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externalReferences>
    <externalReference r:id="rId3"/>
  </externalReferences>
  <definedNames>
    <definedName function="false" hidden="false" localSheetId="0" name="_xlnm.Print_Area" vbProcedure="false">Wniosek!$B$2:$K$72</definedName>
    <definedName function="false" hidden="false" name="aef" vbProcedure="false">#REF!</definedName>
    <definedName function="false" hidden="false" name="GRADING" vbProcedure="false">#REF!</definedName>
    <definedName function="false" hidden="false" name="klasyfikacja" vbProcedure="false">#REF!</definedName>
    <definedName function="false" hidden="false" name="korekta_dzwignia" vbProcedure="false">#REF!</definedName>
    <definedName function="false" hidden="false" name="korekta_plynnosc" vbProcedure="false">#REF!</definedName>
    <definedName function="false" hidden="false" name="korekta_zysk" vbProcedure="false">#REF!</definedName>
    <definedName function="false" hidden="false" name="lata" vbProcedure="false">#REF!</definedName>
    <definedName function="false" hidden="false" name="ocena" vbProcedure="false">#REF!</definedName>
    <definedName function="false" hidden="false" name="ocena_rachunku" vbProcedure="false">#REF!</definedName>
    <definedName function="false" hidden="false" name="okresy" vbProcedure="false">Wniosek!$D$8:$AZ$8</definedName>
    <definedName function="false" hidden="false" name="przeterminowanie" vbProcedure="false">#REF!</definedName>
    <definedName function="false" hidden="false" name="punktacja_dzwignia" vbProcedure="false">#REF!</definedName>
    <definedName function="false" hidden="false" name="punktacja_odsetki" vbProcedure="false">#REF!</definedName>
    <definedName function="false" hidden="false" name="punktacja_zadluzenie" vbProcedure="false">#REF!</definedName>
    <definedName function="false" hidden="false" name="ryzyko_sektorowe" vbProcedure="false">#REF!</definedName>
    <definedName function="false" hidden="false" name="warunki3" vbProcedure="false">#REF!</definedName>
    <definedName function="false" hidden="false" name="warunki4" vbProcedure="false">#REF!</definedName>
    <definedName function="false" hidden="false" name="wyniki_1997" vbProcedure="false">#REF!</definedName>
    <definedName function="false" hidden="false" name="wyniki_1998" vbProcedure="false">#REF!</definedName>
    <definedName function="false" hidden="false" name="wyniki_1999" vbProcedure="false">#REF!</definedName>
    <definedName function="false" hidden="false" name="\G" vbProcedure="false">[1]ADV!$FG$163</definedName>
    <definedName function="false" hidden="false" name="\P" vbProcedure="false">[1]ADV!$G$1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Imię i nazwisko /Nazwa:</t>
  </si>
  <si>
    <t xml:space="preserve">dane w tys. PLN</t>
  </si>
  <si>
    <t xml:space="preserve">Rachunek zysków i strat dla podmiotów prowadzących uproszczoną księgowość</t>
  </si>
  <si>
    <t xml:space="preserve">Badane okresy *</t>
  </si>
  <si>
    <t xml:space="preserve">Przychody i rozchody</t>
  </si>
  <si>
    <t xml:space="preserve">A.</t>
  </si>
  <si>
    <t xml:space="preserve">Przychody ogółem </t>
  </si>
  <si>
    <t xml:space="preserve">1.</t>
  </si>
  <si>
    <t xml:space="preserve"> wartość sprzedanych towarów i usług</t>
  </si>
  <si>
    <t xml:space="preserve">2.</t>
  </si>
  <si>
    <t xml:space="preserve"> pozostałe przychody</t>
  </si>
  <si>
    <t xml:space="preserve">B.</t>
  </si>
  <si>
    <t xml:space="preserve"> Koszt uzyskania przychodu (B.1-B.2)</t>
  </si>
  <si>
    <t xml:space="preserve"> Wydatki ogółem</t>
  </si>
  <si>
    <t xml:space="preserve">1a.</t>
  </si>
  <si>
    <t xml:space="preserve"> zakup towarów handlowych i materiałów</t>
  </si>
  <si>
    <t xml:space="preserve">1b.</t>
  </si>
  <si>
    <t xml:space="preserve"> koszty uboczne zakupu</t>
  </si>
  <si>
    <t xml:space="preserve">1c.</t>
  </si>
  <si>
    <t xml:space="preserve"> koszty reprezentacji i reklamy </t>
  </si>
  <si>
    <t xml:space="preserve">1d.</t>
  </si>
  <si>
    <t xml:space="preserve"> wynagrodzenia z narzutami</t>
  </si>
  <si>
    <t xml:space="preserve">1e.</t>
  </si>
  <si>
    <t xml:space="preserve"> pozostałe wydatki:</t>
  </si>
  <si>
    <t xml:space="preserve">   w tym:  amortyzacja</t>
  </si>
  <si>
    <t xml:space="preserve">                odsetki od kredytów</t>
  </si>
  <si>
    <t xml:space="preserve"> Saldo zmiany zapasów (2b-2a)</t>
  </si>
  <si>
    <t xml:space="preserve">2a.</t>
  </si>
  <si>
    <t xml:space="preserve"> remanent początkowy</t>
  </si>
  <si>
    <t xml:space="preserve">2b.</t>
  </si>
  <si>
    <t xml:space="preserve"> remanent końcowy</t>
  </si>
  <si>
    <t xml:space="preserve">C.</t>
  </si>
  <si>
    <t xml:space="preserve"> Wynik na działalności (A-B)</t>
  </si>
  <si>
    <t xml:space="preserve">D.</t>
  </si>
  <si>
    <t xml:space="preserve"> Składki ZUS właściciela</t>
  </si>
  <si>
    <t xml:space="preserve">E.</t>
  </si>
  <si>
    <t xml:space="preserve"> Dochód brutto (C-D)</t>
  </si>
  <si>
    <t xml:space="preserve">Wynik brutto wykazywany w okresie                     (wg deklaracji podatkowej PIT)</t>
  </si>
  <si>
    <t xml:space="preserve">Bilans dla podmiotów prowadzących uproszczoną księgowość</t>
  </si>
  <si>
    <t xml:space="preserve">Badane okresy</t>
  </si>
  <si>
    <t xml:space="preserve">Majątek</t>
  </si>
  <si>
    <t xml:space="preserve"> Majątek trwały</t>
  </si>
  <si>
    <t xml:space="preserve"> środki trwałe</t>
  </si>
  <si>
    <t xml:space="preserve"> inwestycje rozpoczęte</t>
  </si>
  <si>
    <t xml:space="preserve"> Majątek obrotowy</t>
  </si>
  <si>
    <t xml:space="preserve"> należności</t>
  </si>
  <si>
    <t xml:space="preserve"> zapasy **</t>
  </si>
  <si>
    <t xml:space="preserve">3.</t>
  </si>
  <si>
    <t xml:space="preserve"> środki pieniężne</t>
  </si>
  <si>
    <t xml:space="preserve">MAJĄTEK OGÓŁEM</t>
  </si>
  <si>
    <t xml:space="preserve">Zobowiązania i inne pasywa</t>
  </si>
  <si>
    <t xml:space="preserve"> Zobowiązania bieżące bez kredytów</t>
  </si>
  <si>
    <t xml:space="preserve"> Kredyty i pożyczki krótkoterminowe</t>
  </si>
  <si>
    <t xml:space="preserve">F.</t>
  </si>
  <si>
    <t xml:space="preserve"> Zobowiązania długoterminowe bez kredytów</t>
  </si>
  <si>
    <t xml:space="preserve">G.</t>
  </si>
  <si>
    <t xml:space="preserve"> Kredyty i pożyczki długoterminowe</t>
  </si>
  <si>
    <t xml:space="preserve">H.</t>
  </si>
  <si>
    <t xml:space="preserve">Kapitały własne</t>
  </si>
  <si>
    <t xml:space="preserve">I.</t>
  </si>
  <si>
    <t xml:space="preserve">ZOBOWIĄZANIA I INNE PASYWA OGÓŁEM</t>
  </si>
  <si>
    <t xml:space="preserve">*Dane historyczne prosimy przedstawić za poprzedni rok obrotowy + dane bieżące</t>
  </si>
  <si>
    <t xml:space="preserve">Dane prognozowane  na planowany okres kredytowania.</t>
  </si>
  <si>
    <r>
      <rPr>
        <sz val="9"/>
        <rFont val="Arial CE"/>
        <family val="2"/>
        <charset val="238"/>
      </rPr>
      <t xml:space="preserve">** W przypadku okresów nie zakończonych remanentem proszę podać w </t>
    </r>
    <r>
      <rPr>
        <b val="true"/>
        <sz val="9"/>
        <rFont val="Arial CE"/>
        <family val="0"/>
        <charset val="238"/>
      </rPr>
      <t xml:space="preserve">Przychodach i rozchodach</t>
    </r>
    <r>
      <rPr>
        <sz val="9"/>
        <rFont val="Arial CE"/>
        <family val="2"/>
        <charset val="238"/>
      </rPr>
      <t xml:space="preserve"> wartości wynikające z ksiegi przychodów i rozchodów, </t>
    </r>
  </si>
  <si>
    <r>
      <rPr>
        <sz val="9"/>
        <rFont val="Arial CE"/>
        <family val="2"/>
        <charset val="238"/>
      </rPr>
      <t xml:space="preserve">natomiast w </t>
    </r>
    <r>
      <rPr>
        <b val="true"/>
        <sz val="9"/>
        <rFont val="Arial CE"/>
        <family val="0"/>
        <charset val="238"/>
      </rPr>
      <t xml:space="preserve">Majątku</t>
    </r>
    <r>
      <rPr>
        <sz val="9"/>
        <rFont val="Arial CE"/>
        <family val="2"/>
        <charset val="238"/>
      </rPr>
      <t xml:space="preserve"> oszacowaną wartość zapasów na koniec prezentowanego okresu.</t>
    </r>
  </si>
  <si>
    <t xml:space="preserve">Komentarz Wnioskodawcy nt. sytuacji ekonomiczno-finansowej firmy, osiągniętego wyniku finansowego(informacja podawana fakultatywnie):</t>
  </si>
  <si>
    <t xml:space="preserve">Inne informacje Wnioskodawcy:</t>
  </si>
  <si>
    <t xml:space="preserve">data</t>
  </si>
  <si>
    <t xml:space="preserve">pieczęć i podpis Wnioskodawcy</t>
  </si>
</sst>
</file>

<file path=xl/styles.xml><?xml version="1.0" encoding="utf-8"?>
<styleSheet xmlns="http://schemas.openxmlformats.org/spreadsheetml/2006/main">
  <numFmts count="3">
    <numFmt numFmtId="164" formatCode="#,##0.0"/>
    <numFmt numFmtId="165" formatCode="#,##0"/>
    <numFmt numFmtId="166" formatCode="General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oje%20Dokumenty/Polityki%20kredytowe/Forum/6/AEF-ADV-przyk&#322;ad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EF"/>
      <sheetName val="ADV"/>
      <sheetName val="FX test-AEF"/>
      <sheetName val="FX test-ADV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7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16" activeCellId="0" sqref="F16"/>
    </sheetView>
  </sheetViews>
  <sheetFormatPr defaultColWidth="9.1328125" defaultRowHeight="12" zeroHeight="false" outlineLevelRow="1" outlineLevelCol="0"/>
  <cols>
    <col collapsed="false" customWidth="true" hidden="false" outlineLevel="0" max="1" min="1" style="1" width="2.56"/>
    <col collapsed="false" customWidth="true" hidden="false" outlineLevel="0" max="2" min="2" style="2" width="4.28"/>
    <col collapsed="false" customWidth="true" hidden="false" outlineLevel="0" max="3" min="3" style="2" width="35.7"/>
    <col collapsed="false" customWidth="true" hidden="false" outlineLevel="0" max="52" min="4" style="2" width="11.7"/>
    <col collapsed="false" customWidth="false" hidden="false" outlineLevel="0" max="257" min="53" style="2" width="9.13"/>
  </cols>
  <sheetData>
    <row r="2" s="1" customFormat="true" ht="12" hidden="false" customHeight="false" outlineLevel="0" collapsed="false">
      <c r="A2" s="3"/>
      <c r="B2" s="4" t="s">
        <v>0</v>
      </c>
      <c r="C2" s="5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8"/>
      <c r="BA2" s="0"/>
    </row>
    <row r="3" s="1" customFormat="true" ht="12" hidden="false" customHeight="false" outlineLevel="0" collapsed="false">
      <c r="A3" s="3"/>
      <c r="B3" s="9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3"/>
      <c r="BA3" s="0"/>
    </row>
    <row r="4" s="1" customFormat="true" ht="12" hidden="true" customHeight="false" outlineLevel="0" collapsed="false">
      <c r="A4" s="3"/>
      <c r="B4" s="9"/>
      <c r="C4" s="14"/>
      <c r="D4" s="12" t="n">
        <f aca="false">D8</f>
        <v>0</v>
      </c>
      <c r="E4" s="12" t="n">
        <f aca="false">E8</f>
        <v>0</v>
      </c>
      <c r="F4" s="12" t="n">
        <f aca="false">F8</f>
        <v>0</v>
      </c>
      <c r="G4" s="12" t="n">
        <f aca="false">G8</f>
        <v>0</v>
      </c>
      <c r="H4" s="12" t="n">
        <f aca="false">H8</f>
        <v>0</v>
      </c>
      <c r="I4" s="12" t="n">
        <f aca="false">I8</f>
        <v>0</v>
      </c>
      <c r="J4" s="12" t="n">
        <f aca="false">J8</f>
        <v>0</v>
      </c>
      <c r="K4" s="12" t="n">
        <f aca="false">K8</f>
        <v>0</v>
      </c>
      <c r="L4" s="12" t="n">
        <f aca="false">L8</f>
        <v>0</v>
      </c>
      <c r="M4" s="12" t="n">
        <f aca="false">M8</f>
        <v>0</v>
      </c>
      <c r="N4" s="12" t="n">
        <f aca="false">N8</f>
        <v>0</v>
      </c>
      <c r="O4" s="12" t="n">
        <f aca="false">O8</f>
        <v>0</v>
      </c>
      <c r="P4" s="12" t="n">
        <f aca="false">P8</f>
        <v>0</v>
      </c>
      <c r="Q4" s="12" t="n">
        <f aca="false">Q8</f>
        <v>0</v>
      </c>
      <c r="R4" s="12" t="n">
        <f aca="false">R8</f>
        <v>0</v>
      </c>
      <c r="S4" s="12" t="n">
        <f aca="false">S8</f>
        <v>0</v>
      </c>
      <c r="T4" s="12" t="n">
        <f aca="false">T8</f>
        <v>0</v>
      </c>
      <c r="U4" s="12" t="n">
        <f aca="false">U8</f>
        <v>0</v>
      </c>
      <c r="V4" s="12" t="n">
        <f aca="false">V8</f>
        <v>0</v>
      </c>
      <c r="W4" s="12" t="n">
        <f aca="false">W8</f>
        <v>0</v>
      </c>
      <c r="X4" s="12" t="n">
        <f aca="false">X8</f>
        <v>0</v>
      </c>
      <c r="Y4" s="12" t="n">
        <f aca="false">Y8</f>
        <v>0</v>
      </c>
      <c r="Z4" s="12" t="n">
        <f aca="false">Z8</f>
        <v>0</v>
      </c>
      <c r="AA4" s="12" t="n">
        <f aca="false">AA8</f>
        <v>0</v>
      </c>
      <c r="AB4" s="12" t="n">
        <f aca="false">AB8</f>
        <v>0</v>
      </c>
      <c r="AC4" s="12" t="n">
        <f aca="false">AC8</f>
        <v>0</v>
      </c>
      <c r="AD4" s="12" t="n">
        <f aca="false">AD8</f>
        <v>0</v>
      </c>
      <c r="AE4" s="12" t="n">
        <f aca="false">AE8</f>
        <v>0</v>
      </c>
      <c r="AF4" s="12" t="n">
        <f aca="false">AF8</f>
        <v>0</v>
      </c>
      <c r="AG4" s="12" t="n">
        <f aca="false">AG8</f>
        <v>0</v>
      </c>
      <c r="AH4" s="12" t="n">
        <f aca="false">AH8</f>
        <v>0</v>
      </c>
      <c r="AI4" s="12" t="n">
        <f aca="false">AI8</f>
        <v>0</v>
      </c>
      <c r="AJ4" s="12" t="n">
        <f aca="false">AJ8</f>
        <v>0</v>
      </c>
      <c r="AK4" s="12" t="n">
        <f aca="false">AK8</f>
        <v>0</v>
      </c>
      <c r="AL4" s="12" t="n">
        <f aca="false">AL8</f>
        <v>0</v>
      </c>
      <c r="AM4" s="12" t="n">
        <f aca="false">AM8</f>
        <v>0</v>
      </c>
      <c r="AN4" s="12" t="n">
        <f aca="false">AN8</f>
        <v>0</v>
      </c>
      <c r="AO4" s="12" t="n">
        <f aca="false">AO8</f>
        <v>0</v>
      </c>
      <c r="AP4" s="12" t="n">
        <f aca="false">AP8</f>
        <v>0</v>
      </c>
      <c r="AQ4" s="12" t="n">
        <f aca="false">AQ8</f>
        <v>0</v>
      </c>
      <c r="AR4" s="12" t="n">
        <f aca="false">AR8</f>
        <v>0</v>
      </c>
      <c r="AS4" s="12" t="n">
        <f aca="false">AS8</f>
        <v>0</v>
      </c>
      <c r="AT4" s="12" t="n">
        <f aca="false">AT8</f>
        <v>0</v>
      </c>
      <c r="AU4" s="12" t="n">
        <f aca="false">AU8</f>
        <v>0</v>
      </c>
      <c r="AV4" s="12" t="n">
        <f aca="false">AV8</f>
        <v>0</v>
      </c>
      <c r="AW4" s="12" t="n">
        <f aca="false">AW8</f>
        <v>0</v>
      </c>
      <c r="AX4" s="12" t="n">
        <f aca="false">AX8</f>
        <v>0</v>
      </c>
      <c r="AY4" s="12" t="n">
        <f aca="false">AY8</f>
        <v>0</v>
      </c>
      <c r="AZ4" s="12" t="n">
        <f aca="false">AZ8</f>
        <v>0</v>
      </c>
      <c r="BA4" s="0"/>
    </row>
    <row r="5" s="1" customFormat="true" ht="15.75" hidden="false" customHeight="true" outlineLevel="0" collapsed="false">
      <c r="A5" s="3"/>
      <c r="B5" s="15" t="s">
        <v>1</v>
      </c>
      <c r="C5" s="15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6"/>
      <c r="BA5" s="0"/>
    </row>
    <row r="6" s="23" customFormat="true" ht="12" hidden="true" customHeight="false" outlineLevel="0" collapsed="false">
      <c r="A6" s="17"/>
      <c r="B6" s="18" t="n">
        <v>2</v>
      </c>
      <c r="C6" s="19" t="n">
        <v>367</v>
      </c>
      <c r="D6" s="20" t="n">
        <v>3</v>
      </c>
      <c r="E6" s="20" t="n">
        <v>1</v>
      </c>
      <c r="F6" s="20" t="n">
        <v>1</v>
      </c>
      <c r="G6" s="20" t="n">
        <v>1</v>
      </c>
      <c r="H6" s="20" t="n">
        <v>3</v>
      </c>
      <c r="I6" s="20" t="n">
        <v>3</v>
      </c>
      <c r="J6" s="20" t="n">
        <v>3</v>
      </c>
      <c r="K6" s="20" t="n">
        <v>3</v>
      </c>
      <c r="L6" s="20" t="n">
        <v>3</v>
      </c>
      <c r="M6" s="20" t="n">
        <v>3</v>
      </c>
      <c r="N6" s="20" t="n">
        <v>3</v>
      </c>
      <c r="O6" s="20" t="n">
        <v>3</v>
      </c>
      <c r="P6" s="20" t="n">
        <v>3</v>
      </c>
      <c r="Q6" s="20" t="n">
        <v>3</v>
      </c>
      <c r="R6" s="20" t="n">
        <v>3</v>
      </c>
      <c r="S6" s="20" t="n">
        <v>3</v>
      </c>
      <c r="T6" s="20" t="n">
        <v>3</v>
      </c>
      <c r="U6" s="20" t="n">
        <v>3</v>
      </c>
      <c r="V6" s="20" t="n">
        <v>3</v>
      </c>
      <c r="W6" s="20" t="n">
        <v>3</v>
      </c>
      <c r="X6" s="20" t="n">
        <v>3</v>
      </c>
      <c r="Y6" s="20" t="n">
        <v>3</v>
      </c>
      <c r="Z6" s="20" t="n">
        <v>3</v>
      </c>
      <c r="AA6" s="20" t="n">
        <v>3</v>
      </c>
      <c r="AB6" s="20" t="n">
        <v>3</v>
      </c>
      <c r="AC6" s="20" t="n">
        <v>3</v>
      </c>
      <c r="AD6" s="20" t="n">
        <v>3</v>
      </c>
      <c r="AE6" s="20" t="n">
        <v>3</v>
      </c>
      <c r="AF6" s="20" t="n">
        <v>3</v>
      </c>
      <c r="AG6" s="20" t="n">
        <v>3</v>
      </c>
      <c r="AH6" s="20" t="n">
        <v>3</v>
      </c>
      <c r="AI6" s="20" t="n">
        <v>3</v>
      </c>
      <c r="AJ6" s="20" t="n">
        <v>3</v>
      </c>
      <c r="AK6" s="20" t="n">
        <v>3</v>
      </c>
      <c r="AL6" s="20" t="n">
        <v>3</v>
      </c>
      <c r="AM6" s="20" t="n">
        <v>3</v>
      </c>
      <c r="AN6" s="20" t="n">
        <v>3</v>
      </c>
      <c r="AO6" s="20" t="n">
        <v>3</v>
      </c>
      <c r="AP6" s="20" t="n">
        <v>3</v>
      </c>
      <c r="AQ6" s="20" t="n">
        <v>3</v>
      </c>
      <c r="AR6" s="20" t="n">
        <v>3</v>
      </c>
      <c r="AS6" s="20" t="n">
        <v>3</v>
      </c>
      <c r="AT6" s="20" t="n">
        <v>3</v>
      </c>
      <c r="AU6" s="20" t="n">
        <v>3</v>
      </c>
      <c r="AV6" s="20" t="n">
        <v>3</v>
      </c>
      <c r="AW6" s="20" t="n">
        <v>3</v>
      </c>
      <c r="AX6" s="20" t="n">
        <v>3</v>
      </c>
      <c r="AY6" s="20" t="n">
        <v>3</v>
      </c>
      <c r="AZ6" s="21" t="n">
        <v>3</v>
      </c>
      <c r="BA6" s="22"/>
    </row>
    <row r="7" s="1" customFormat="true" ht="12" hidden="false" customHeight="false" outlineLevel="0" collapsed="false">
      <c r="A7" s="3"/>
      <c r="B7" s="24" t="s">
        <v>2</v>
      </c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8"/>
      <c r="BA7" s="0"/>
    </row>
    <row r="8" customFormat="false" ht="12" hidden="false" customHeight="false" outlineLevel="0" collapsed="false">
      <c r="A8" s="3"/>
      <c r="B8" s="29"/>
      <c r="C8" s="30" t="s">
        <v>3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11"/>
    </row>
    <row r="9" customFormat="false" ht="12" hidden="false" customHeight="false" outlineLevel="0" collapsed="false">
      <c r="A9" s="3"/>
      <c r="B9" s="32"/>
      <c r="C9" s="33" t="s">
        <v>4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11"/>
    </row>
    <row r="10" customFormat="false" ht="12" hidden="false" customHeight="false" outlineLevel="0" collapsed="false">
      <c r="A10" s="3"/>
      <c r="B10" s="36" t="s">
        <v>5</v>
      </c>
      <c r="C10" s="12" t="s">
        <v>6</v>
      </c>
      <c r="D10" s="37" t="n">
        <f aca="false">D11+D12</f>
        <v>0</v>
      </c>
      <c r="E10" s="37" t="n">
        <f aca="false">E11+E12</f>
        <v>0</v>
      </c>
      <c r="F10" s="37" t="n">
        <f aca="false">F11+F12</f>
        <v>0</v>
      </c>
      <c r="G10" s="37" t="n">
        <f aca="false">G11+G12</f>
        <v>0</v>
      </c>
      <c r="H10" s="37" t="n">
        <f aca="false">H11+H12</f>
        <v>0</v>
      </c>
      <c r="I10" s="37" t="n">
        <f aca="false">I11+I12</f>
        <v>0</v>
      </c>
      <c r="J10" s="37" t="n">
        <f aca="false">J11+J12</f>
        <v>0</v>
      </c>
      <c r="K10" s="37" t="n">
        <f aca="false">K11+K12</f>
        <v>0</v>
      </c>
      <c r="L10" s="37" t="n">
        <f aca="false">L11+L12</f>
        <v>0</v>
      </c>
      <c r="M10" s="37" t="n">
        <f aca="false">M11+M12</f>
        <v>0</v>
      </c>
      <c r="N10" s="37" t="n">
        <f aca="false">N11+N12</f>
        <v>0</v>
      </c>
      <c r="O10" s="37" t="n">
        <f aca="false">O11+O12</f>
        <v>0</v>
      </c>
      <c r="P10" s="37" t="n">
        <f aca="false">P11+P12</f>
        <v>0</v>
      </c>
      <c r="Q10" s="37" t="n">
        <f aca="false">Q11+Q12</f>
        <v>0</v>
      </c>
      <c r="R10" s="37" t="n">
        <f aca="false">R11+R12</f>
        <v>0</v>
      </c>
      <c r="S10" s="37" t="n">
        <f aca="false">S11+S12</f>
        <v>0</v>
      </c>
      <c r="T10" s="37" t="n">
        <f aca="false">T11+T12</f>
        <v>0</v>
      </c>
      <c r="U10" s="37" t="n">
        <f aca="false">U11+U12</f>
        <v>0</v>
      </c>
      <c r="V10" s="37" t="n">
        <f aca="false">V11+V12</f>
        <v>0</v>
      </c>
      <c r="W10" s="38" t="n">
        <f aca="false">W11+W12</f>
        <v>0</v>
      </c>
      <c r="X10" s="38" t="n">
        <f aca="false">X11+X12</f>
        <v>0</v>
      </c>
      <c r="Y10" s="38" t="n">
        <f aca="false">Y11+Y12</f>
        <v>0</v>
      </c>
      <c r="Z10" s="38" t="n">
        <f aca="false">Z11+Z12</f>
        <v>0</v>
      </c>
      <c r="AA10" s="38" t="n">
        <f aca="false">AA11+AA12</f>
        <v>0</v>
      </c>
      <c r="AB10" s="38" t="n">
        <f aca="false">AB11+AB12</f>
        <v>0</v>
      </c>
      <c r="AC10" s="38" t="n">
        <f aca="false">AC11+AC12</f>
        <v>0</v>
      </c>
      <c r="AD10" s="38" t="n">
        <f aca="false">AD11+AD12</f>
        <v>0</v>
      </c>
      <c r="AE10" s="38" t="n">
        <f aca="false">AE11+AE12</f>
        <v>0</v>
      </c>
      <c r="AF10" s="38" t="n">
        <f aca="false">AF11+AF12</f>
        <v>0</v>
      </c>
      <c r="AG10" s="38" t="n">
        <f aca="false">AG11+AG12</f>
        <v>0</v>
      </c>
      <c r="AH10" s="38" t="n">
        <f aca="false">AH11+AH12</f>
        <v>0</v>
      </c>
      <c r="AI10" s="38" t="n">
        <f aca="false">AI11+AI12</f>
        <v>0</v>
      </c>
      <c r="AJ10" s="38" t="n">
        <f aca="false">AJ11+AJ12</f>
        <v>0</v>
      </c>
      <c r="AK10" s="38" t="n">
        <f aca="false">AK11+AK12</f>
        <v>0</v>
      </c>
      <c r="AL10" s="38" t="n">
        <f aca="false">AL11+AL12</f>
        <v>0</v>
      </c>
      <c r="AM10" s="38" t="n">
        <f aca="false">AM11+AM12</f>
        <v>0</v>
      </c>
      <c r="AN10" s="38" t="n">
        <f aca="false">AN11+AN12</f>
        <v>0</v>
      </c>
      <c r="AO10" s="38" t="n">
        <f aca="false">AO11+AO12</f>
        <v>0</v>
      </c>
      <c r="AP10" s="38" t="n">
        <f aca="false">AP11+AP12</f>
        <v>0</v>
      </c>
      <c r="AQ10" s="38" t="n">
        <f aca="false">AQ11+AQ12</f>
        <v>0</v>
      </c>
      <c r="AR10" s="38" t="n">
        <f aca="false">AR11+AR12</f>
        <v>0</v>
      </c>
      <c r="AS10" s="38" t="n">
        <f aca="false">AS11+AS12</f>
        <v>0</v>
      </c>
      <c r="AT10" s="38" t="n">
        <f aca="false">AT11+AT12</f>
        <v>0</v>
      </c>
      <c r="AU10" s="38" t="n">
        <f aca="false">AU11+AU12</f>
        <v>0</v>
      </c>
      <c r="AV10" s="38" t="n">
        <f aca="false">AV11+AV12</f>
        <v>0</v>
      </c>
      <c r="AW10" s="38" t="n">
        <f aca="false">AW11+AW12</f>
        <v>0</v>
      </c>
      <c r="AX10" s="38" t="n">
        <f aca="false">AX11+AX12</f>
        <v>0</v>
      </c>
      <c r="AY10" s="38" t="n">
        <f aca="false">AY11+AY12</f>
        <v>0</v>
      </c>
      <c r="AZ10" s="38" t="n">
        <f aca="false">AZ11+AZ12</f>
        <v>0</v>
      </c>
      <c r="BA10" s="11"/>
    </row>
    <row r="11" customFormat="false" ht="12" hidden="false" customHeight="false" outlineLevel="0" collapsed="false">
      <c r="A11" s="3"/>
      <c r="B11" s="36" t="s">
        <v>7</v>
      </c>
      <c r="C11" s="12" t="s">
        <v>8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11"/>
    </row>
    <row r="12" customFormat="false" ht="12" hidden="false" customHeight="false" outlineLevel="0" collapsed="false">
      <c r="A12" s="3"/>
      <c r="B12" s="36" t="s">
        <v>9</v>
      </c>
      <c r="C12" s="12" t="s">
        <v>1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11"/>
    </row>
    <row r="13" customFormat="false" ht="12" hidden="false" customHeight="false" outlineLevel="0" collapsed="false">
      <c r="A13" s="3"/>
      <c r="B13" s="41" t="s">
        <v>11</v>
      </c>
      <c r="C13" s="42" t="s">
        <v>12</v>
      </c>
      <c r="D13" s="37" t="n">
        <f aca="false">D14-D22</f>
        <v>0</v>
      </c>
      <c r="E13" s="37" t="n">
        <f aca="false">E14-E22</f>
        <v>0</v>
      </c>
      <c r="F13" s="37" t="n">
        <f aca="false">F14-F22</f>
        <v>0</v>
      </c>
      <c r="G13" s="37" t="n">
        <f aca="false">G14-G22</f>
        <v>0</v>
      </c>
      <c r="H13" s="37" t="n">
        <f aca="false">H14-H22</f>
        <v>0</v>
      </c>
      <c r="I13" s="37" t="n">
        <f aca="false">I14-I22</f>
        <v>0</v>
      </c>
      <c r="J13" s="37" t="n">
        <f aca="false">J14-J22</f>
        <v>0</v>
      </c>
      <c r="K13" s="37" t="n">
        <f aca="false">K14-K22</f>
        <v>0</v>
      </c>
      <c r="L13" s="37" t="n">
        <f aca="false">L14-L22</f>
        <v>0</v>
      </c>
      <c r="M13" s="37" t="n">
        <f aca="false">M14-M22</f>
        <v>0</v>
      </c>
      <c r="N13" s="37" t="n">
        <f aca="false">N14-N22</f>
        <v>0</v>
      </c>
      <c r="O13" s="37" t="n">
        <f aca="false">O14-O22</f>
        <v>0</v>
      </c>
      <c r="P13" s="37" t="n">
        <f aca="false">P14-P22</f>
        <v>0</v>
      </c>
      <c r="Q13" s="37" t="n">
        <f aca="false">Q14-Q22</f>
        <v>0</v>
      </c>
      <c r="R13" s="37" t="n">
        <f aca="false">R14-R22</f>
        <v>0</v>
      </c>
      <c r="S13" s="37" t="n">
        <f aca="false">S14-S22</f>
        <v>0</v>
      </c>
      <c r="T13" s="37" t="n">
        <f aca="false">T14-T22</f>
        <v>0</v>
      </c>
      <c r="U13" s="37" t="n">
        <f aca="false">U14-U22</f>
        <v>0</v>
      </c>
      <c r="V13" s="37" t="n">
        <f aca="false">V14-V22</f>
        <v>0</v>
      </c>
      <c r="W13" s="43" t="n">
        <f aca="false">W14-W22</f>
        <v>0</v>
      </c>
      <c r="X13" s="43" t="n">
        <f aca="false">X14-X22</f>
        <v>0</v>
      </c>
      <c r="Y13" s="43" t="n">
        <f aca="false">Y14-Y22</f>
        <v>0</v>
      </c>
      <c r="Z13" s="43" t="n">
        <f aca="false">Z14-Z22</f>
        <v>0</v>
      </c>
      <c r="AA13" s="43" t="n">
        <f aca="false">AA14-AA22</f>
        <v>0</v>
      </c>
      <c r="AB13" s="43" t="n">
        <f aca="false">AB14-AB22</f>
        <v>0</v>
      </c>
      <c r="AC13" s="43" t="n">
        <f aca="false">AC14-AC22</f>
        <v>0</v>
      </c>
      <c r="AD13" s="43" t="n">
        <f aca="false">AD14-AD22</f>
        <v>0</v>
      </c>
      <c r="AE13" s="43" t="n">
        <f aca="false">AE14-AE22</f>
        <v>0</v>
      </c>
      <c r="AF13" s="43" t="n">
        <f aca="false">AF14-AF22</f>
        <v>0</v>
      </c>
      <c r="AG13" s="43" t="n">
        <f aca="false">AG14-AG22</f>
        <v>0</v>
      </c>
      <c r="AH13" s="43" t="n">
        <f aca="false">AH14-AH22</f>
        <v>0</v>
      </c>
      <c r="AI13" s="43" t="n">
        <f aca="false">AI14-AI22</f>
        <v>0</v>
      </c>
      <c r="AJ13" s="43" t="n">
        <f aca="false">AJ14-AJ22</f>
        <v>0</v>
      </c>
      <c r="AK13" s="43" t="n">
        <f aca="false">AK14-AK22</f>
        <v>0</v>
      </c>
      <c r="AL13" s="43" t="n">
        <f aca="false">AL14-AL22</f>
        <v>0</v>
      </c>
      <c r="AM13" s="43" t="n">
        <f aca="false">AM14-AM22</f>
        <v>0</v>
      </c>
      <c r="AN13" s="43" t="n">
        <f aca="false">AN14-AN22</f>
        <v>0</v>
      </c>
      <c r="AO13" s="43" t="n">
        <f aca="false">AO14-AO22</f>
        <v>0</v>
      </c>
      <c r="AP13" s="43" t="n">
        <f aca="false">AP14-AP22</f>
        <v>0</v>
      </c>
      <c r="AQ13" s="43" t="n">
        <f aca="false">AQ14-AQ22</f>
        <v>0</v>
      </c>
      <c r="AR13" s="43" t="n">
        <f aca="false">AR14-AR22</f>
        <v>0</v>
      </c>
      <c r="AS13" s="43" t="n">
        <f aca="false">AS14-AS22</f>
        <v>0</v>
      </c>
      <c r="AT13" s="43" t="n">
        <f aca="false">AT14-AT22</f>
        <v>0</v>
      </c>
      <c r="AU13" s="43" t="n">
        <f aca="false">AU14-AU22</f>
        <v>0</v>
      </c>
      <c r="AV13" s="43" t="n">
        <f aca="false">AV14-AV22</f>
        <v>0</v>
      </c>
      <c r="AW13" s="43" t="n">
        <f aca="false">AW14-AW22</f>
        <v>0</v>
      </c>
      <c r="AX13" s="43" t="n">
        <f aca="false">AX14-AX22</f>
        <v>0</v>
      </c>
      <c r="AY13" s="43" t="n">
        <f aca="false">AY14-AY22</f>
        <v>0</v>
      </c>
      <c r="AZ13" s="43" t="n">
        <f aca="false">AZ14-AZ22</f>
        <v>0</v>
      </c>
      <c r="BA13" s="11"/>
    </row>
    <row r="14" customFormat="false" ht="12" hidden="false" customHeight="false" outlineLevel="0" collapsed="false">
      <c r="A14" s="3"/>
      <c r="B14" s="36" t="s">
        <v>7</v>
      </c>
      <c r="C14" s="12" t="s">
        <v>13</v>
      </c>
      <c r="D14" s="37" t="n">
        <f aca="false">SUM(D15:D19)</f>
        <v>0</v>
      </c>
      <c r="E14" s="37" t="n">
        <f aca="false">SUM(E15:E19)</f>
        <v>0</v>
      </c>
      <c r="F14" s="37" t="n">
        <f aca="false">SUM(F15:F19)</f>
        <v>0</v>
      </c>
      <c r="G14" s="37" t="n">
        <f aca="false">SUM(G15:G19)</f>
        <v>0</v>
      </c>
      <c r="H14" s="37" t="n">
        <f aca="false">SUM(H15:H19)</f>
        <v>0</v>
      </c>
      <c r="I14" s="37" t="n">
        <f aca="false">SUM(I15:I19)</f>
        <v>0</v>
      </c>
      <c r="J14" s="37" t="n">
        <f aca="false">SUM(J15:J19)</f>
        <v>0</v>
      </c>
      <c r="K14" s="37" t="n">
        <f aca="false">SUM(K15:K19)</f>
        <v>0</v>
      </c>
      <c r="L14" s="37" t="n">
        <f aca="false">SUM(L15:L19)</f>
        <v>0</v>
      </c>
      <c r="M14" s="37" t="n">
        <f aca="false">SUM(M15:M19)</f>
        <v>0</v>
      </c>
      <c r="N14" s="37" t="n">
        <f aca="false">SUM(N15:N19)</f>
        <v>0</v>
      </c>
      <c r="O14" s="37" t="n">
        <f aca="false">SUM(O15:O19)</f>
        <v>0</v>
      </c>
      <c r="P14" s="37" t="n">
        <f aca="false">SUM(P15:P19)</f>
        <v>0</v>
      </c>
      <c r="Q14" s="37" t="n">
        <f aca="false">SUM(Q15:Q19)</f>
        <v>0</v>
      </c>
      <c r="R14" s="37" t="n">
        <f aca="false">SUM(R15:R19)</f>
        <v>0</v>
      </c>
      <c r="S14" s="37" t="n">
        <f aca="false">SUM(S15:S19)</f>
        <v>0</v>
      </c>
      <c r="T14" s="37" t="n">
        <f aca="false">SUM(T15:T19)</f>
        <v>0</v>
      </c>
      <c r="U14" s="37" t="n">
        <f aca="false">SUM(U15:U19)</f>
        <v>0</v>
      </c>
      <c r="V14" s="37" t="n">
        <f aca="false">SUM(V15:V19)</f>
        <v>0</v>
      </c>
      <c r="W14" s="38" t="n">
        <f aca="false">SUM(W15:W19)</f>
        <v>0</v>
      </c>
      <c r="X14" s="38" t="n">
        <f aca="false">SUM(X15:X19)</f>
        <v>0</v>
      </c>
      <c r="Y14" s="38" t="n">
        <f aca="false">SUM(Y15:Y19)</f>
        <v>0</v>
      </c>
      <c r="Z14" s="38" t="n">
        <f aca="false">SUM(Z15:Z19)</f>
        <v>0</v>
      </c>
      <c r="AA14" s="38" t="n">
        <f aca="false">SUM(AA15:AA19)</f>
        <v>0</v>
      </c>
      <c r="AB14" s="38" t="n">
        <f aca="false">SUM(AB15:AB19)</f>
        <v>0</v>
      </c>
      <c r="AC14" s="38" t="n">
        <f aca="false">SUM(AC15:AC19)</f>
        <v>0</v>
      </c>
      <c r="AD14" s="38" t="n">
        <f aca="false">SUM(AD15:AD19)</f>
        <v>0</v>
      </c>
      <c r="AE14" s="38" t="n">
        <f aca="false">SUM(AE15:AE19)</f>
        <v>0</v>
      </c>
      <c r="AF14" s="38" t="n">
        <f aca="false">SUM(AF15:AF19)</f>
        <v>0</v>
      </c>
      <c r="AG14" s="38" t="n">
        <f aca="false">SUM(AG15:AG19)</f>
        <v>0</v>
      </c>
      <c r="AH14" s="38" t="n">
        <f aca="false">SUM(AH15:AH19)</f>
        <v>0</v>
      </c>
      <c r="AI14" s="38" t="n">
        <f aca="false">SUM(AI15:AI19)</f>
        <v>0</v>
      </c>
      <c r="AJ14" s="38" t="n">
        <f aca="false">SUM(AJ15:AJ19)</f>
        <v>0</v>
      </c>
      <c r="AK14" s="38" t="n">
        <f aca="false">SUM(AK15:AK19)</f>
        <v>0</v>
      </c>
      <c r="AL14" s="38" t="n">
        <f aca="false">SUM(AL15:AL19)</f>
        <v>0</v>
      </c>
      <c r="AM14" s="38" t="n">
        <f aca="false">SUM(AM15:AM19)</f>
        <v>0</v>
      </c>
      <c r="AN14" s="38" t="n">
        <f aca="false">SUM(AN15:AN19)</f>
        <v>0</v>
      </c>
      <c r="AO14" s="38" t="n">
        <f aca="false">SUM(AO15:AO19)</f>
        <v>0</v>
      </c>
      <c r="AP14" s="38" t="n">
        <f aca="false">SUM(AP15:AP19)</f>
        <v>0</v>
      </c>
      <c r="AQ14" s="38" t="n">
        <f aca="false">SUM(AQ15:AQ19)</f>
        <v>0</v>
      </c>
      <c r="AR14" s="38" t="n">
        <f aca="false">SUM(AR15:AR19)</f>
        <v>0</v>
      </c>
      <c r="AS14" s="38" t="n">
        <f aca="false">SUM(AS15:AS19)</f>
        <v>0</v>
      </c>
      <c r="AT14" s="38" t="n">
        <f aca="false">SUM(AT15:AT19)</f>
        <v>0</v>
      </c>
      <c r="AU14" s="38" t="n">
        <f aca="false">SUM(AU15:AU19)</f>
        <v>0</v>
      </c>
      <c r="AV14" s="38" t="n">
        <f aca="false">SUM(AV15:AV19)</f>
        <v>0</v>
      </c>
      <c r="AW14" s="38" t="n">
        <f aca="false">SUM(AW15:AW19)</f>
        <v>0</v>
      </c>
      <c r="AX14" s="38" t="n">
        <f aca="false">SUM(AX15:AX19)</f>
        <v>0</v>
      </c>
      <c r="AY14" s="38" t="n">
        <f aca="false">SUM(AY15:AY19)</f>
        <v>0</v>
      </c>
      <c r="AZ14" s="38" t="n">
        <f aca="false">SUM(AZ15:AZ19)</f>
        <v>0</v>
      </c>
      <c r="BA14" s="11"/>
    </row>
    <row r="15" customFormat="false" ht="12" hidden="false" customHeight="false" outlineLevel="0" collapsed="false">
      <c r="A15" s="3"/>
      <c r="B15" s="36" t="s">
        <v>14</v>
      </c>
      <c r="C15" s="12" t="s">
        <v>15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11"/>
    </row>
    <row r="16" customFormat="false" ht="12" hidden="false" customHeight="false" outlineLevel="0" collapsed="false">
      <c r="A16" s="3"/>
      <c r="B16" s="36" t="s">
        <v>16</v>
      </c>
      <c r="C16" s="12" t="s">
        <v>17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11"/>
    </row>
    <row r="17" customFormat="false" ht="12" hidden="false" customHeight="false" outlineLevel="0" collapsed="false">
      <c r="A17" s="3"/>
      <c r="B17" s="36" t="s">
        <v>18</v>
      </c>
      <c r="C17" s="12" t="s">
        <v>19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11"/>
    </row>
    <row r="18" customFormat="false" ht="12" hidden="false" customHeight="false" outlineLevel="0" collapsed="false">
      <c r="A18" s="3"/>
      <c r="B18" s="36" t="s">
        <v>20</v>
      </c>
      <c r="C18" s="12" t="s">
        <v>21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11"/>
    </row>
    <row r="19" customFormat="false" ht="12" hidden="false" customHeight="false" outlineLevel="0" collapsed="false">
      <c r="A19" s="3"/>
      <c r="B19" s="36" t="s">
        <v>22</v>
      </c>
      <c r="C19" s="12" t="s">
        <v>23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11"/>
    </row>
    <row r="20" customFormat="false" ht="12" hidden="false" customHeight="false" outlineLevel="0" collapsed="false">
      <c r="A20" s="3"/>
      <c r="B20" s="36"/>
      <c r="C20" s="12" t="s">
        <v>24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11"/>
    </row>
    <row r="21" customFormat="false" ht="12" hidden="false" customHeight="false" outlineLevel="0" collapsed="false">
      <c r="A21" s="3"/>
      <c r="B21" s="36"/>
      <c r="C21" s="12" t="s">
        <v>25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11"/>
    </row>
    <row r="22" customFormat="false" ht="12" hidden="false" customHeight="false" outlineLevel="0" collapsed="false">
      <c r="A22" s="3"/>
      <c r="B22" s="41" t="s">
        <v>9</v>
      </c>
      <c r="C22" s="44" t="s">
        <v>26</v>
      </c>
      <c r="D22" s="37" t="n">
        <f aca="false">(D24-D23)</f>
        <v>0</v>
      </c>
      <c r="E22" s="37" t="n">
        <f aca="false">(E24-E23)</f>
        <v>0</v>
      </c>
      <c r="F22" s="37" t="n">
        <f aca="false">(F24-F23)</f>
        <v>0</v>
      </c>
      <c r="G22" s="37" t="n">
        <f aca="false">(G24-G23)</f>
        <v>0</v>
      </c>
      <c r="H22" s="37" t="n">
        <f aca="false">(H24-H23)</f>
        <v>0</v>
      </c>
      <c r="I22" s="37" t="n">
        <f aca="false">(I24-I23)</f>
        <v>0</v>
      </c>
      <c r="J22" s="37" t="n">
        <f aca="false">(J24-J23)</f>
        <v>0</v>
      </c>
      <c r="K22" s="37" t="n">
        <f aca="false">(K24-K23)</f>
        <v>0</v>
      </c>
      <c r="L22" s="37" t="n">
        <f aca="false">(L24-L23)</f>
        <v>0</v>
      </c>
      <c r="M22" s="37" t="n">
        <f aca="false">(M24-M23)</f>
        <v>0</v>
      </c>
      <c r="N22" s="37" t="n">
        <f aca="false">(N24-N23)</f>
        <v>0</v>
      </c>
      <c r="O22" s="37" t="n">
        <f aca="false">(O24-O23)</f>
        <v>0</v>
      </c>
      <c r="P22" s="37" t="n">
        <f aca="false">(P24-P23)</f>
        <v>0</v>
      </c>
      <c r="Q22" s="37" t="n">
        <f aca="false">(Q24-Q23)</f>
        <v>0</v>
      </c>
      <c r="R22" s="37" t="n">
        <f aca="false">(R24-R23)</f>
        <v>0</v>
      </c>
      <c r="S22" s="37" t="n">
        <f aca="false">(S24-S23)</f>
        <v>0</v>
      </c>
      <c r="T22" s="37" t="n">
        <f aca="false">(T24-T23)</f>
        <v>0</v>
      </c>
      <c r="U22" s="37" t="n">
        <f aca="false">(U24-U23)</f>
        <v>0</v>
      </c>
      <c r="V22" s="37" t="n">
        <f aca="false">(V24-V23)</f>
        <v>0</v>
      </c>
      <c r="W22" s="43" t="n">
        <f aca="false">(W24-W23)</f>
        <v>0</v>
      </c>
      <c r="X22" s="43" t="n">
        <f aca="false">(X24-X23)</f>
        <v>0</v>
      </c>
      <c r="Y22" s="43" t="n">
        <f aca="false">(Y24-Y23)</f>
        <v>0</v>
      </c>
      <c r="Z22" s="43" t="n">
        <f aca="false">(Z24-Z23)</f>
        <v>0</v>
      </c>
      <c r="AA22" s="43" t="n">
        <f aca="false">(AA24-AA23)</f>
        <v>0</v>
      </c>
      <c r="AB22" s="43" t="n">
        <f aca="false">(AB24-AB23)</f>
        <v>0</v>
      </c>
      <c r="AC22" s="43" t="n">
        <f aca="false">(AC24-AC23)</f>
        <v>0</v>
      </c>
      <c r="AD22" s="43" t="n">
        <f aca="false">(AD24-AD23)</f>
        <v>0</v>
      </c>
      <c r="AE22" s="43" t="n">
        <f aca="false">(AE24-AE23)</f>
        <v>0</v>
      </c>
      <c r="AF22" s="43" t="n">
        <f aca="false">(AF24-AF23)</f>
        <v>0</v>
      </c>
      <c r="AG22" s="43" t="n">
        <f aca="false">(AG24-AG23)</f>
        <v>0</v>
      </c>
      <c r="AH22" s="43" t="n">
        <f aca="false">(AH24-AH23)</f>
        <v>0</v>
      </c>
      <c r="AI22" s="43" t="n">
        <f aca="false">(AI24-AI23)</f>
        <v>0</v>
      </c>
      <c r="AJ22" s="43" t="n">
        <f aca="false">(AJ24-AJ23)</f>
        <v>0</v>
      </c>
      <c r="AK22" s="43" t="n">
        <f aca="false">(AK24-AK23)</f>
        <v>0</v>
      </c>
      <c r="AL22" s="43" t="n">
        <f aca="false">(AL24-AL23)</f>
        <v>0</v>
      </c>
      <c r="AM22" s="43" t="n">
        <f aca="false">(AM24-AM23)</f>
        <v>0</v>
      </c>
      <c r="AN22" s="43" t="n">
        <f aca="false">(AN24-AN23)</f>
        <v>0</v>
      </c>
      <c r="AO22" s="43" t="n">
        <f aca="false">(AO24-AO23)</f>
        <v>0</v>
      </c>
      <c r="AP22" s="43" t="n">
        <f aca="false">(AP24-AP23)</f>
        <v>0</v>
      </c>
      <c r="AQ22" s="43" t="n">
        <f aca="false">(AQ24-AQ23)</f>
        <v>0</v>
      </c>
      <c r="AR22" s="43" t="n">
        <f aca="false">(AR24-AR23)</f>
        <v>0</v>
      </c>
      <c r="AS22" s="43" t="n">
        <f aca="false">(AS24-AS23)</f>
        <v>0</v>
      </c>
      <c r="AT22" s="43" t="n">
        <f aca="false">(AT24-AT23)</f>
        <v>0</v>
      </c>
      <c r="AU22" s="43" t="n">
        <f aca="false">(AU24-AU23)</f>
        <v>0</v>
      </c>
      <c r="AV22" s="43" t="n">
        <f aca="false">(AV24-AV23)</f>
        <v>0</v>
      </c>
      <c r="AW22" s="43" t="n">
        <f aca="false">(AW24-AW23)</f>
        <v>0</v>
      </c>
      <c r="AX22" s="43" t="n">
        <f aca="false">(AX24-AX23)</f>
        <v>0</v>
      </c>
      <c r="AY22" s="43" t="n">
        <f aca="false">(AY24-AY23)</f>
        <v>0</v>
      </c>
      <c r="AZ22" s="43" t="n">
        <f aca="false">(AZ24-AZ23)</f>
        <v>0</v>
      </c>
      <c r="BA22" s="11"/>
    </row>
    <row r="23" customFormat="false" ht="12" hidden="false" customHeight="false" outlineLevel="0" collapsed="false">
      <c r="A23" s="3"/>
      <c r="B23" s="36" t="s">
        <v>27</v>
      </c>
      <c r="C23" s="12" t="s">
        <v>28</v>
      </c>
      <c r="D23" s="45" t="n">
        <f aca="false">IF(D10=0,0,C24)</f>
        <v>0</v>
      </c>
      <c r="E23" s="45" t="n">
        <f aca="false">IF(E10=0,0,D24)</f>
        <v>0</v>
      </c>
      <c r="F23" s="45" t="n">
        <f aca="false">IF(F10=0,0,E24)</f>
        <v>0</v>
      </c>
      <c r="G23" s="45" t="n">
        <f aca="false">IF(G10=0,0,F24)</f>
        <v>0</v>
      </c>
      <c r="H23" s="45" t="n">
        <f aca="false">IF(H10=0,0,G24)</f>
        <v>0</v>
      </c>
      <c r="I23" s="45" t="n">
        <f aca="false">IF(I10=0,0,H24)</f>
        <v>0</v>
      </c>
      <c r="J23" s="45" t="n">
        <f aca="false">IF(J10=0,0,I24)</f>
        <v>0</v>
      </c>
      <c r="K23" s="45" t="n">
        <f aca="false">IF(K10=0,0,J24)</f>
        <v>0</v>
      </c>
      <c r="L23" s="45" t="n">
        <f aca="false">IF(L10=0,0,K24)</f>
        <v>0</v>
      </c>
      <c r="M23" s="45" t="n">
        <f aca="false">IF(M10=0,0,L24)</f>
        <v>0</v>
      </c>
      <c r="N23" s="45" t="n">
        <f aca="false">IF(N10=0,0,M24)</f>
        <v>0</v>
      </c>
      <c r="O23" s="45" t="n">
        <f aca="false">IF(O10=0,0,N24)</f>
        <v>0</v>
      </c>
      <c r="P23" s="45" t="n">
        <f aca="false">IF(P10=0,0,O24)</f>
        <v>0</v>
      </c>
      <c r="Q23" s="45" t="n">
        <f aca="false">IF(Q10=0,0,P24)</f>
        <v>0</v>
      </c>
      <c r="R23" s="45" t="n">
        <f aca="false">IF(R10=0,0,Q24)</f>
        <v>0</v>
      </c>
      <c r="S23" s="45" t="n">
        <f aca="false">IF(S10=0,0,R24)</f>
        <v>0</v>
      </c>
      <c r="T23" s="45" t="n">
        <f aca="false">IF(T10=0,0,S24)</f>
        <v>0</v>
      </c>
      <c r="U23" s="45" t="n">
        <f aca="false">IF(U10=0,0,T24)</f>
        <v>0</v>
      </c>
      <c r="V23" s="45" t="n">
        <f aca="false">IF(V10=0,0,U24)</f>
        <v>0</v>
      </c>
      <c r="W23" s="46" t="n">
        <f aca="false">IF(W10=0,0,V24)</f>
        <v>0</v>
      </c>
      <c r="X23" s="46" t="n">
        <f aca="false">IF(X10=0,0,W24)</f>
        <v>0</v>
      </c>
      <c r="Y23" s="46" t="n">
        <f aca="false">IF(Y10=0,0,X24)</f>
        <v>0</v>
      </c>
      <c r="Z23" s="46" t="n">
        <f aca="false">IF(Z10=0,0,Y24)</f>
        <v>0</v>
      </c>
      <c r="AA23" s="46" t="n">
        <f aca="false">IF(AA10=0,0,Z24)</f>
        <v>0</v>
      </c>
      <c r="AB23" s="46" t="n">
        <f aca="false">IF(AB10=0,0,AA24)</f>
        <v>0</v>
      </c>
      <c r="AC23" s="46" t="n">
        <f aca="false">IF(AC10=0,0,AB24)</f>
        <v>0</v>
      </c>
      <c r="AD23" s="46" t="n">
        <f aca="false">IF(AD10=0,0,AC24)</f>
        <v>0</v>
      </c>
      <c r="AE23" s="46" t="n">
        <f aca="false">IF(AE10=0,0,AD24)</f>
        <v>0</v>
      </c>
      <c r="AF23" s="46" t="n">
        <f aca="false">IF(AF10=0,0,AE24)</f>
        <v>0</v>
      </c>
      <c r="AG23" s="46" t="n">
        <f aca="false">IF(AG10=0,0,AF24)</f>
        <v>0</v>
      </c>
      <c r="AH23" s="46" t="n">
        <f aca="false">IF(AH10=0,0,AG24)</f>
        <v>0</v>
      </c>
      <c r="AI23" s="46" t="n">
        <f aca="false">IF(AI10=0,0,AH24)</f>
        <v>0</v>
      </c>
      <c r="AJ23" s="46" t="n">
        <f aca="false">IF(AJ10=0,0,AI24)</f>
        <v>0</v>
      </c>
      <c r="AK23" s="46" t="n">
        <f aca="false">IF(AK10=0,0,AJ24)</f>
        <v>0</v>
      </c>
      <c r="AL23" s="46" t="n">
        <f aca="false">IF(AL10=0,0,AK24)</f>
        <v>0</v>
      </c>
      <c r="AM23" s="46" t="n">
        <f aca="false">IF(AM10=0,0,AL24)</f>
        <v>0</v>
      </c>
      <c r="AN23" s="46" t="n">
        <f aca="false">IF(AN10=0,0,AM24)</f>
        <v>0</v>
      </c>
      <c r="AO23" s="46" t="n">
        <f aca="false">IF(AO10=0,0,AN24)</f>
        <v>0</v>
      </c>
      <c r="AP23" s="46" t="n">
        <f aca="false">IF(AP10=0,0,AO24)</f>
        <v>0</v>
      </c>
      <c r="AQ23" s="46" t="n">
        <f aca="false">IF(AQ10=0,0,AP24)</f>
        <v>0</v>
      </c>
      <c r="AR23" s="46" t="n">
        <f aca="false">IF(AR10=0,0,AQ24)</f>
        <v>0</v>
      </c>
      <c r="AS23" s="46" t="n">
        <f aca="false">IF(AS10=0,0,AR24)</f>
        <v>0</v>
      </c>
      <c r="AT23" s="46" t="n">
        <f aca="false">IF(AT10=0,0,AS24)</f>
        <v>0</v>
      </c>
      <c r="AU23" s="46" t="n">
        <f aca="false">IF(AU10=0,0,AT24)</f>
        <v>0</v>
      </c>
      <c r="AV23" s="46" t="n">
        <f aca="false">IF(AV10=0,0,AU24)</f>
        <v>0</v>
      </c>
      <c r="AW23" s="46" t="n">
        <f aca="false">IF(AW10=0,0,AV24)</f>
        <v>0</v>
      </c>
      <c r="AX23" s="46" t="n">
        <f aca="false">IF(AX10=0,0,AW24)</f>
        <v>0</v>
      </c>
      <c r="AY23" s="46" t="n">
        <f aca="false">IF(AY10=0,0,AX24)</f>
        <v>0</v>
      </c>
      <c r="AZ23" s="46" t="n">
        <f aca="false">IF(AZ10=0,0,AY24)</f>
        <v>0</v>
      </c>
      <c r="BA23" s="11"/>
    </row>
    <row r="24" customFormat="false" ht="12" hidden="false" customHeight="false" outlineLevel="0" collapsed="false">
      <c r="A24" s="3"/>
      <c r="B24" s="36" t="s">
        <v>29</v>
      </c>
      <c r="C24" s="12" t="s">
        <v>30</v>
      </c>
      <c r="D24" s="37" t="n">
        <f aca="false">IF(D10=0,0,D38)</f>
        <v>0</v>
      </c>
      <c r="E24" s="37" t="n">
        <f aca="false">IF(E10=0,0,E38)</f>
        <v>0</v>
      </c>
      <c r="F24" s="37" t="n">
        <f aca="false">IF(F10=0,0,F38)</f>
        <v>0</v>
      </c>
      <c r="G24" s="37" t="n">
        <f aca="false">IF(G10=0,0,G38)</f>
        <v>0</v>
      </c>
      <c r="H24" s="37" t="n">
        <f aca="false">IF(H10=0,0,H38)</f>
        <v>0</v>
      </c>
      <c r="I24" s="37" t="n">
        <f aca="false">IF(I10=0,0,I38)</f>
        <v>0</v>
      </c>
      <c r="J24" s="37" t="n">
        <f aca="false">IF(J10=0,0,J38)</f>
        <v>0</v>
      </c>
      <c r="K24" s="37" t="n">
        <f aca="false">IF(K10=0,0,K38)</f>
        <v>0</v>
      </c>
      <c r="L24" s="37" t="n">
        <f aca="false">IF(L10=0,0,L38)</f>
        <v>0</v>
      </c>
      <c r="M24" s="37" t="n">
        <f aca="false">IF(M10=0,0,M38)</f>
        <v>0</v>
      </c>
      <c r="N24" s="37" t="n">
        <f aca="false">IF(N10=0,0,N38)</f>
        <v>0</v>
      </c>
      <c r="O24" s="37" t="n">
        <f aca="false">IF(O10=0,0,O38)</f>
        <v>0</v>
      </c>
      <c r="P24" s="37" t="n">
        <f aca="false">IF(P10=0,0,P38)</f>
        <v>0</v>
      </c>
      <c r="Q24" s="37" t="n">
        <f aca="false">IF(Q10=0,0,Q38)</f>
        <v>0</v>
      </c>
      <c r="R24" s="37" t="n">
        <f aca="false">IF(R10=0,0,R38)</f>
        <v>0</v>
      </c>
      <c r="S24" s="37" t="n">
        <f aca="false">IF(S10=0,0,S38)</f>
        <v>0</v>
      </c>
      <c r="T24" s="37" t="n">
        <f aca="false">IF(T10=0,0,T38)</f>
        <v>0</v>
      </c>
      <c r="U24" s="37" t="n">
        <f aca="false">IF(U10=0,0,U38)</f>
        <v>0</v>
      </c>
      <c r="V24" s="37" t="n">
        <f aca="false">IF(V10=0,0,V38)</f>
        <v>0</v>
      </c>
      <c r="W24" s="38" t="n">
        <f aca="false">IF(W10=0,0,W38)</f>
        <v>0</v>
      </c>
      <c r="X24" s="38" t="n">
        <f aca="false">IF(X10=0,0,X38)</f>
        <v>0</v>
      </c>
      <c r="Y24" s="38" t="n">
        <f aca="false">IF(Y10=0,0,Y38)</f>
        <v>0</v>
      </c>
      <c r="Z24" s="38" t="n">
        <f aca="false">IF(Z10=0,0,Z38)</f>
        <v>0</v>
      </c>
      <c r="AA24" s="38" t="n">
        <f aca="false">IF(AA10=0,0,AA38)</f>
        <v>0</v>
      </c>
      <c r="AB24" s="38" t="n">
        <f aca="false">IF(AB10=0,0,AB38)</f>
        <v>0</v>
      </c>
      <c r="AC24" s="38" t="n">
        <f aca="false">IF(AC10=0,0,AC38)</f>
        <v>0</v>
      </c>
      <c r="AD24" s="38" t="n">
        <f aca="false">IF(AD10=0,0,AD38)</f>
        <v>0</v>
      </c>
      <c r="AE24" s="38" t="n">
        <f aca="false">IF(AE10=0,0,AE38)</f>
        <v>0</v>
      </c>
      <c r="AF24" s="38" t="n">
        <f aca="false">IF(AF10=0,0,AF38)</f>
        <v>0</v>
      </c>
      <c r="AG24" s="38" t="n">
        <f aca="false">IF(AG10=0,0,AG38)</f>
        <v>0</v>
      </c>
      <c r="AH24" s="38" t="n">
        <f aca="false">IF(AH10=0,0,AH38)</f>
        <v>0</v>
      </c>
      <c r="AI24" s="38" t="n">
        <f aca="false">IF(AI10=0,0,AI38)</f>
        <v>0</v>
      </c>
      <c r="AJ24" s="38" t="n">
        <f aca="false">IF(AJ10=0,0,AJ38)</f>
        <v>0</v>
      </c>
      <c r="AK24" s="38" t="n">
        <f aca="false">IF(AK10=0,0,AK38)</f>
        <v>0</v>
      </c>
      <c r="AL24" s="38" t="n">
        <f aca="false">IF(AL10=0,0,AL38)</f>
        <v>0</v>
      </c>
      <c r="AM24" s="38" t="n">
        <f aca="false">IF(AM10=0,0,AM38)</f>
        <v>0</v>
      </c>
      <c r="AN24" s="38" t="n">
        <f aca="false">IF(AN10=0,0,AN38)</f>
        <v>0</v>
      </c>
      <c r="AO24" s="38" t="n">
        <f aca="false">IF(AO10=0,0,AO38)</f>
        <v>0</v>
      </c>
      <c r="AP24" s="38" t="n">
        <f aca="false">IF(AP10=0,0,AP38)</f>
        <v>0</v>
      </c>
      <c r="AQ24" s="38" t="n">
        <f aca="false">IF(AQ10=0,0,AQ38)</f>
        <v>0</v>
      </c>
      <c r="AR24" s="38" t="n">
        <f aca="false">IF(AR10=0,0,AR38)</f>
        <v>0</v>
      </c>
      <c r="AS24" s="38" t="n">
        <f aca="false">IF(AS10=0,0,AS38)</f>
        <v>0</v>
      </c>
      <c r="AT24" s="38" t="n">
        <f aca="false">IF(AT10=0,0,AT38)</f>
        <v>0</v>
      </c>
      <c r="AU24" s="38" t="n">
        <f aca="false">IF(AU10=0,0,AU38)</f>
        <v>0</v>
      </c>
      <c r="AV24" s="38" t="n">
        <f aca="false">IF(AV10=0,0,AV38)</f>
        <v>0</v>
      </c>
      <c r="AW24" s="38" t="n">
        <f aca="false">IF(AW10=0,0,AW38)</f>
        <v>0</v>
      </c>
      <c r="AX24" s="38" t="n">
        <f aca="false">IF(AX10=0,0,AX38)</f>
        <v>0</v>
      </c>
      <c r="AY24" s="38" t="n">
        <f aca="false">IF(AY10=0,0,AY38)</f>
        <v>0</v>
      </c>
      <c r="AZ24" s="38" t="n">
        <f aca="false">IF(AZ10=0,0,AZ38)</f>
        <v>0</v>
      </c>
      <c r="BA24" s="11"/>
    </row>
    <row r="25" customFormat="false" ht="12" hidden="false" customHeight="false" outlineLevel="0" collapsed="false">
      <c r="A25" s="3"/>
      <c r="B25" s="41" t="s">
        <v>31</v>
      </c>
      <c r="C25" s="7" t="s">
        <v>32</v>
      </c>
      <c r="D25" s="37" t="n">
        <f aca="false">D10-D13</f>
        <v>0</v>
      </c>
      <c r="E25" s="37" t="n">
        <f aca="false">E10-E13</f>
        <v>0</v>
      </c>
      <c r="F25" s="37" t="n">
        <f aca="false">F10-F13</f>
        <v>0</v>
      </c>
      <c r="G25" s="37" t="n">
        <f aca="false">G10-G13</f>
        <v>0</v>
      </c>
      <c r="H25" s="37" t="n">
        <f aca="false">H10-H13</f>
        <v>0</v>
      </c>
      <c r="I25" s="37" t="n">
        <f aca="false">I10-I13</f>
        <v>0</v>
      </c>
      <c r="J25" s="37" t="n">
        <f aca="false">J10-J13</f>
        <v>0</v>
      </c>
      <c r="K25" s="37" t="n">
        <f aca="false">K10-K13</f>
        <v>0</v>
      </c>
      <c r="L25" s="37" t="n">
        <f aca="false">L10-L13</f>
        <v>0</v>
      </c>
      <c r="M25" s="37" t="n">
        <f aca="false">M10-M13</f>
        <v>0</v>
      </c>
      <c r="N25" s="37" t="n">
        <f aca="false">N10-N13</f>
        <v>0</v>
      </c>
      <c r="O25" s="37" t="n">
        <f aca="false">O10-O13</f>
        <v>0</v>
      </c>
      <c r="P25" s="37" t="n">
        <f aca="false">P10-P13</f>
        <v>0</v>
      </c>
      <c r="Q25" s="37" t="n">
        <f aca="false">Q10-Q13</f>
        <v>0</v>
      </c>
      <c r="R25" s="37" t="n">
        <f aca="false">R10-R13</f>
        <v>0</v>
      </c>
      <c r="S25" s="37" t="n">
        <f aca="false">S10-S13</f>
        <v>0</v>
      </c>
      <c r="T25" s="37" t="n">
        <f aca="false">T10-T13</f>
        <v>0</v>
      </c>
      <c r="U25" s="37" t="n">
        <f aca="false">U10-U13</f>
        <v>0</v>
      </c>
      <c r="V25" s="37" t="n">
        <f aca="false">V10-V13</f>
        <v>0</v>
      </c>
      <c r="W25" s="43" t="n">
        <f aca="false">W10-W13</f>
        <v>0</v>
      </c>
      <c r="X25" s="43" t="n">
        <f aca="false">X10-X13</f>
        <v>0</v>
      </c>
      <c r="Y25" s="43" t="n">
        <f aca="false">Y10-Y13</f>
        <v>0</v>
      </c>
      <c r="Z25" s="43" t="n">
        <f aca="false">Z10-Z13</f>
        <v>0</v>
      </c>
      <c r="AA25" s="43" t="n">
        <f aca="false">AA10-AA13</f>
        <v>0</v>
      </c>
      <c r="AB25" s="43" t="n">
        <f aca="false">AB10-AB13</f>
        <v>0</v>
      </c>
      <c r="AC25" s="43" t="n">
        <f aca="false">AC10-AC13</f>
        <v>0</v>
      </c>
      <c r="AD25" s="43" t="n">
        <f aca="false">AD10-AD13</f>
        <v>0</v>
      </c>
      <c r="AE25" s="43" t="n">
        <f aca="false">AE10-AE13</f>
        <v>0</v>
      </c>
      <c r="AF25" s="43" t="n">
        <f aca="false">AF10-AF13</f>
        <v>0</v>
      </c>
      <c r="AG25" s="43" t="n">
        <f aca="false">AG10-AG13</f>
        <v>0</v>
      </c>
      <c r="AH25" s="43" t="n">
        <f aca="false">AH10-AH13</f>
        <v>0</v>
      </c>
      <c r="AI25" s="43" t="n">
        <f aca="false">AI10-AI13</f>
        <v>0</v>
      </c>
      <c r="AJ25" s="43" t="n">
        <f aca="false">AJ10-AJ13</f>
        <v>0</v>
      </c>
      <c r="AK25" s="43" t="n">
        <f aca="false">AK10-AK13</f>
        <v>0</v>
      </c>
      <c r="AL25" s="43" t="n">
        <f aca="false">AL10-AL13</f>
        <v>0</v>
      </c>
      <c r="AM25" s="43" t="n">
        <f aca="false">AM10-AM13</f>
        <v>0</v>
      </c>
      <c r="AN25" s="43" t="n">
        <f aca="false">AN10-AN13</f>
        <v>0</v>
      </c>
      <c r="AO25" s="43" t="n">
        <f aca="false">AO10-AO13</f>
        <v>0</v>
      </c>
      <c r="AP25" s="43" t="n">
        <f aca="false">AP10-AP13</f>
        <v>0</v>
      </c>
      <c r="AQ25" s="43" t="n">
        <f aca="false">AQ10-AQ13</f>
        <v>0</v>
      </c>
      <c r="AR25" s="43" t="n">
        <f aca="false">AR10-AR13</f>
        <v>0</v>
      </c>
      <c r="AS25" s="43" t="n">
        <f aca="false">AS10-AS13</f>
        <v>0</v>
      </c>
      <c r="AT25" s="43" t="n">
        <f aca="false">AT10-AT13</f>
        <v>0</v>
      </c>
      <c r="AU25" s="43" t="n">
        <f aca="false">AU10-AU13</f>
        <v>0</v>
      </c>
      <c r="AV25" s="43" t="n">
        <f aca="false">AV10-AV13</f>
        <v>0</v>
      </c>
      <c r="AW25" s="43" t="n">
        <f aca="false">AW10-AW13</f>
        <v>0</v>
      </c>
      <c r="AX25" s="43" t="n">
        <f aca="false">AX10-AX13</f>
        <v>0</v>
      </c>
      <c r="AY25" s="43" t="n">
        <f aca="false">AY10-AY13</f>
        <v>0</v>
      </c>
      <c r="AZ25" s="43" t="n">
        <f aca="false">AZ10-AZ13</f>
        <v>0</v>
      </c>
      <c r="BA25" s="11"/>
    </row>
    <row r="26" customFormat="false" ht="12" hidden="false" customHeight="false" outlineLevel="0" collapsed="false">
      <c r="A26" s="3"/>
      <c r="B26" s="36" t="s">
        <v>33</v>
      </c>
      <c r="C26" s="47" t="s">
        <v>34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11"/>
    </row>
    <row r="27" customFormat="false" ht="12" hidden="false" customHeight="false" outlineLevel="0" collapsed="false">
      <c r="A27" s="3"/>
      <c r="B27" s="41" t="s">
        <v>35</v>
      </c>
      <c r="C27" s="48" t="s">
        <v>36</v>
      </c>
      <c r="D27" s="37" t="n">
        <f aca="false">D25-D26</f>
        <v>0</v>
      </c>
      <c r="E27" s="37" t="n">
        <f aca="false">E25-E26</f>
        <v>0</v>
      </c>
      <c r="F27" s="37" t="n">
        <f aca="false">F25-F26</f>
        <v>0</v>
      </c>
      <c r="G27" s="37" t="n">
        <f aca="false">G25-G26</f>
        <v>0</v>
      </c>
      <c r="H27" s="37" t="n">
        <f aca="false">H25-H26</f>
        <v>0</v>
      </c>
      <c r="I27" s="37" t="n">
        <f aca="false">I25-I26</f>
        <v>0</v>
      </c>
      <c r="J27" s="37" t="n">
        <f aca="false">J25-J26</f>
        <v>0</v>
      </c>
      <c r="K27" s="37" t="n">
        <f aca="false">K25-K26</f>
        <v>0</v>
      </c>
      <c r="L27" s="37" t="n">
        <f aca="false">L25-L26</f>
        <v>0</v>
      </c>
      <c r="M27" s="37" t="n">
        <f aca="false">M25-M26</f>
        <v>0</v>
      </c>
      <c r="N27" s="37" t="n">
        <f aca="false">N25-N26</f>
        <v>0</v>
      </c>
      <c r="O27" s="37" t="n">
        <f aca="false">O25-O26</f>
        <v>0</v>
      </c>
      <c r="P27" s="37" t="n">
        <f aca="false">P25-P26</f>
        <v>0</v>
      </c>
      <c r="Q27" s="37" t="n">
        <f aca="false">Q25-Q26</f>
        <v>0</v>
      </c>
      <c r="R27" s="37" t="n">
        <f aca="false">R25-R26</f>
        <v>0</v>
      </c>
      <c r="S27" s="37" t="n">
        <f aca="false">S25-S26</f>
        <v>0</v>
      </c>
      <c r="T27" s="37" t="n">
        <f aca="false">T25-T26</f>
        <v>0</v>
      </c>
      <c r="U27" s="37" t="n">
        <f aca="false">U25-U26</f>
        <v>0</v>
      </c>
      <c r="V27" s="37" t="n">
        <f aca="false">V25-V26</f>
        <v>0</v>
      </c>
      <c r="W27" s="43" t="n">
        <f aca="false">W25-W26</f>
        <v>0</v>
      </c>
      <c r="X27" s="43" t="n">
        <f aca="false">X25-X26</f>
        <v>0</v>
      </c>
      <c r="Y27" s="43" t="n">
        <f aca="false">Y25-Y26</f>
        <v>0</v>
      </c>
      <c r="Z27" s="43" t="n">
        <f aca="false">Z25-Z26</f>
        <v>0</v>
      </c>
      <c r="AA27" s="43" t="n">
        <f aca="false">AA25-AA26</f>
        <v>0</v>
      </c>
      <c r="AB27" s="43" t="n">
        <f aca="false">AB25-AB26</f>
        <v>0</v>
      </c>
      <c r="AC27" s="43" t="n">
        <f aca="false">AC25-AC26</f>
        <v>0</v>
      </c>
      <c r="AD27" s="43" t="n">
        <f aca="false">AD25-AD26</f>
        <v>0</v>
      </c>
      <c r="AE27" s="43" t="n">
        <f aca="false">AE25-AE26</f>
        <v>0</v>
      </c>
      <c r="AF27" s="43" t="n">
        <f aca="false">AF25-AF26</f>
        <v>0</v>
      </c>
      <c r="AG27" s="43" t="n">
        <f aca="false">AG25-AG26</f>
        <v>0</v>
      </c>
      <c r="AH27" s="43" t="n">
        <f aca="false">AH25-AH26</f>
        <v>0</v>
      </c>
      <c r="AI27" s="43" t="n">
        <f aca="false">AI25-AI26</f>
        <v>0</v>
      </c>
      <c r="AJ27" s="43" t="n">
        <f aca="false">AJ25-AJ26</f>
        <v>0</v>
      </c>
      <c r="AK27" s="43" t="n">
        <f aca="false">AK25-AK26</f>
        <v>0</v>
      </c>
      <c r="AL27" s="43" t="n">
        <f aca="false">AL25-AL26</f>
        <v>0</v>
      </c>
      <c r="AM27" s="43" t="n">
        <f aca="false">AM25-AM26</f>
        <v>0</v>
      </c>
      <c r="AN27" s="43" t="n">
        <f aca="false">AN25-AN26</f>
        <v>0</v>
      </c>
      <c r="AO27" s="43" t="n">
        <f aca="false">AO25-AO26</f>
        <v>0</v>
      </c>
      <c r="AP27" s="43" t="n">
        <f aca="false">AP25-AP26</f>
        <v>0</v>
      </c>
      <c r="AQ27" s="43" t="n">
        <f aca="false">AQ25-AQ26</f>
        <v>0</v>
      </c>
      <c r="AR27" s="43" t="n">
        <f aca="false">AR25-AR26</f>
        <v>0</v>
      </c>
      <c r="AS27" s="43" t="n">
        <f aca="false">AS25-AS26</f>
        <v>0</v>
      </c>
      <c r="AT27" s="43" t="n">
        <f aca="false">AT25-AT26</f>
        <v>0</v>
      </c>
      <c r="AU27" s="43" t="n">
        <f aca="false">AU25-AU26</f>
        <v>0</v>
      </c>
      <c r="AV27" s="43" t="n">
        <f aca="false">AV25-AV26</f>
        <v>0</v>
      </c>
      <c r="AW27" s="43" t="n">
        <f aca="false">AW25-AW26</f>
        <v>0</v>
      </c>
      <c r="AX27" s="43" t="n">
        <f aca="false">AX25-AX26</f>
        <v>0</v>
      </c>
      <c r="AY27" s="43" t="n">
        <f aca="false">AY25-AY26</f>
        <v>0</v>
      </c>
      <c r="AZ27" s="43" t="n">
        <f aca="false">AZ25-AZ26</f>
        <v>0</v>
      </c>
      <c r="BA27" s="11"/>
    </row>
    <row r="28" customFormat="false" ht="12.75" hidden="false" customHeight="true" outlineLevel="0" collapsed="false">
      <c r="A28" s="3"/>
      <c r="B28" s="49"/>
      <c r="C28" s="5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11"/>
    </row>
    <row r="29" customFormat="false" ht="24" hidden="false" customHeight="false" outlineLevel="0" collapsed="false">
      <c r="A29" s="3"/>
      <c r="B29" s="49"/>
      <c r="C29" s="51" t="s">
        <v>37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11"/>
    </row>
    <row r="30" customFormat="false" ht="12" hidden="false" customHeight="false" outlineLevel="0" collapsed="false">
      <c r="A30" s="3"/>
      <c r="B30" s="52" t="s">
        <v>38</v>
      </c>
      <c r="C30" s="52"/>
      <c r="D30" s="53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11"/>
    </row>
    <row r="31" customFormat="false" ht="12" hidden="false" customHeight="false" outlineLevel="0" collapsed="false">
      <c r="A31" s="3"/>
      <c r="B31" s="41"/>
      <c r="C31" s="55" t="s">
        <v>39</v>
      </c>
      <c r="D31" s="56"/>
      <c r="E31" s="56"/>
      <c r="F31" s="56"/>
      <c r="G31" s="56"/>
      <c r="H31" s="56"/>
      <c r="I31" s="56"/>
      <c r="J31" s="56"/>
      <c r="K31" s="56"/>
      <c r="L31" s="56" t="n">
        <f aca="false">L8</f>
        <v>0</v>
      </c>
      <c r="M31" s="56" t="n">
        <f aca="false">M8</f>
        <v>0</v>
      </c>
      <c r="N31" s="56" t="n">
        <f aca="false">N8</f>
        <v>0</v>
      </c>
      <c r="O31" s="56" t="n">
        <f aca="false">O8</f>
        <v>0</v>
      </c>
      <c r="P31" s="56" t="n">
        <f aca="false">P8</f>
        <v>0</v>
      </c>
      <c r="Q31" s="56" t="n">
        <f aca="false">Q8</f>
        <v>0</v>
      </c>
      <c r="R31" s="56" t="n">
        <f aca="false">R8</f>
        <v>0</v>
      </c>
      <c r="S31" s="56" t="n">
        <f aca="false">S8</f>
        <v>0</v>
      </c>
      <c r="T31" s="56" t="n">
        <f aca="false">T8</f>
        <v>0</v>
      </c>
      <c r="U31" s="56" t="n">
        <f aca="false">U8</f>
        <v>0</v>
      </c>
      <c r="V31" s="56" t="n">
        <f aca="false">V8</f>
        <v>0</v>
      </c>
      <c r="W31" s="56" t="n">
        <f aca="false">W8</f>
        <v>0</v>
      </c>
      <c r="X31" s="56" t="n">
        <f aca="false">X8</f>
        <v>0</v>
      </c>
      <c r="Y31" s="56" t="n">
        <f aca="false">Y8</f>
        <v>0</v>
      </c>
      <c r="Z31" s="56" t="n">
        <f aca="false">Z8</f>
        <v>0</v>
      </c>
      <c r="AA31" s="56" t="n">
        <f aca="false">AA8</f>
        <v>0</v>
      </c>
      <c r="AB31" s="56" t="n">
        <f aca="false">AB8</f>
        <v>0</v>
      </c>
      <c r="AC31" s="56" t="n">
        <f aca="false">AC8</f>
        <v>0</v>
      </c>
      <c r="AD31" s="56" t="n">
        <f aca="false">AD8</f>
        <v>0</v>
      </c>
      <c r="AE31" s="56" t="n">
        <f aca="false">AE8</f>
        <v>0</v>
      </c>
      <c r="AF31" s="56" t="n">
        <f aca="false">AF8</f>
        <v>0</v>
      </c>
      <c r="AG31" s="56" t="n">
        <f aca="false">AG8</f>
        <v>0</v>
      </c>
      <c r="AH31" s="56" t="n">
        <f aca="false">AH8</f>
        <v>0</v>
      </c>
      <c r="AI31" s="56" t="n">
        <f aca="false">AI8</f>
        <v>0</v>
      </c>
      <c r="AJ31" s="56" t="n">
        <f aca="false">AJ8</f>
        <v>0</v>
      </c>
      <c r="AK31" s="56" t="n">
        <f aca="false">AK8</f>
        <v>0</v>
      </c>
      <c r="AL31" s="56" t="n">
        <f aca="false">AL8</f>
        <v>0</v>
      </c>
      <c r="AM31" s="56" t="n">
        <f aca="false">AM8</f>
        <v>0</v>
      </c>
      <c r="AN31" s="56" t="n">
        <f aca="false">AN8</f>
        <v>0</v>
      </c>
      <c r="AO31" s="56" t="n">
        <f aca="false">AO8</f>
        <v>0</v>
      </c>
      <c r="AP31" s="56" t="n">
        <f aca="false">AP8</f>
        <v>0</v>
      </c>
      <c r="AQ31" s="56" t="n">
        <f aca="false">AQ8</f>
        <v>0</v>
      </c>
      <c r="AR31" s="56" t="n">
        <f aca="false">AR8</f>
        <v>0</v>
      </c>
      <c r="AS31" s="56" t="n">
        <f aca="false">AS8</f>
        <v>0</v>
      </c>
      <c r="AT31" s="56" t="n">
        <f aca="false">AT8</f>
        <v>0</v>
      </c>
      <c r="AU31" s="56" t="n">
        <f aca="false">AU8</f>
        <v>0</v>
      </c>
      <c r="AV31" s="56" t="n">
        <f aca="false">AV8</f>
        <v>0</v>
      </c>
      <c r="AW31" s="56" t="n">
        <f aca="false">AW8</f>
        <v>0</v>
      </c>
      <c r="AX31" s="56" t="n">
        <f aca="false">AX8</f>
        <v>0</v>
      </c>
      <c r="AY31" s="56" t="n">
        <f aca="false">AY8</f>
        <v>0</v>
      </c>
      <c r="AZ31" s="56" t="n">
        <f aca="false">AZ8</f>
        <v>0</v>
      </c>
      <c r="BA31" s="11"/>
    </row>
    <row r="32" customFormat="false" ht="12" hidden="false" customHeight="false" outlineLevel="0" collapsed="false">
      <c r="A32" s="3"/>
      <c r="B32" s="41"/>
      <c r="C32" s="33" t="s">
        <v>4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11"/>
    </row>
    <row r="33" customFormat="false" ht="12" hidden="false" customHeight="false" outlineLevel="0" collapsed="false">
      <c r="A33" s="3"/>
      <c r="B33" s="36" t="s">
        <v>5</v>
      </c>
      <c r="C33" s="12" t="s">
        <v>41</v>
      </c>
      <c r="D33" s="37" t="n">
        <f aca="false">D34+D35</f>
        <v>0</v>
      </c>
      <c r="E33" s="37" t="n">
        <f aca="false">E34+E35</f>
        <v>0</v>
      </c>
      <c r="F33" s="37" t="n">
        <f aca="false">F34+F35</f>
        <v>0</v>
      </c>
      <c r="G33" s="37" t="n">
        <f aca="false">G34+G35</f>
        <v>0</v>
      </c>
      <c r="H33" s="37" t="n">
        <f aca="false">H34+H35</f>
        <v>0</v>
      </c>
      <c r="I33" s="37" t="n">
        <f aca="false">I34+I35</f>
        <v>0</v>
      </c>
      <c r="J33" s="37" t="n">
        <f aca="false">J34+J35</f>
        <v>0</v>
      </c>
      <c r="K33" s="37" t="n">
        <f aca="false">K34+K35</f>
        <v>0</v>
      </c>
      <c r="L33" s="37" t="n">
        <f aca="false">L34+L35</f>
        <v>0</v>
      </c>
      <c r="M33" s="37" t="n">
        <f aca="false">M34+M35</f>
        <v>0</v>
      </c>
      <c r="N33" s="37" t="n">
        <f aca="false">N34+N35</f>
        <v>0</v>
      </c>
      <c r="O33" s="37" t="n">
        <f aca="false">O34+O35</f>
        <v>0</v>
      </c>
      <c r="P33" s="37" t="n">
        <f aca="false">P34+P35</f>
        <v>0</v>
      </c>
      <c r="Q33" s="37" t="n">
        <f aca="false">Q34+Q35</f>
        <v>0</v>
      </c>
      <c r="R33" s="38" t="n">
        <f aca="false">R34+R35</f>
        <v>0</v>
      </c>
      <c r="S33" s="38" t="n">
        <f aca="false">S34+S35</f>
        <v>0</v>
      </c>
      <c r="T33" s="38" t="n">
        <f aca="false">T34+T35</f>
        <v>0</v>
      </c>
      <c r="U33" s="38" t="n">
        <f aca="false">U34+U35</f>
        <v>0</v>
      </c>
      <c r="V33" s="38" t="n">
        <f aca="false">V34+V35</f>
        <v>0</v>
      </c>
      <c r="W33" s="38" t="n">
        <f aca="false">W34+W35</f>
        <v>0</v>
      </c>
      <c r="X33" s="38" t="n">
        <f aca="false">X34+X35</f>
        <v>0</v>
      </c>
      <c r="Y33" s="38" t="n">
        <f aca="false">Y34+Y35</f>
        <v>0</v>
      </c>
      <c r="Z33" s="38" t="n">
        <f aca="false">Z34+Z35</f>
        <v>0</v>
      </c>
      <c r="AA33" s="38" t="n">
        <f aca="false">AA34+AA35</f>
        <v>0</v>
      </c>
      <c r="AB33" s="38" t="n">
        <f aca="false">AB34+AB35</f>
        <v>0</v>
      </c>
      <c r="AC33" s="38" t="n">
        <f aca="false">AC34+AC35</f>
        <v>0</v>
      </c>
      <c r="AD33" s="38" t="n">
        <f aca="false">AD34+AD35</f>
        <v>0</v>
      </c>
      <c r="AE33" s="38" t="n">
        <f aca="false">AE34+AE35</f>
        <v>0</v>
      </c>
      <c r="AF33" s="38" t="n">
        <f aca="false">AF34+AF35</f>
        <v>0</v>
      </c>
      <c r="AG33" s="38" t="n">
        <f aca="false">AG34+AG35</f>
        <v>0</v>
      </c>
      <c r="AH33" s="38" t="n">
        <f aca="false">AH34+AH35</f>
        <v>0</v>
      </c>
      <c r="AI33" s="38" t="n">
        <f aca="false">AI34+AI35</f>
        <v>0</v>
      </c>
      <c r="AJ33" s="38" t="n">
        <f aca="false">AJ34+AJ35</f>
        <v>0</v>
      </c>
      <c r="AK33" s="38" t="n">
        <f aca="false">AK34+AK35</f>
        <v>0</v>
      </c>
      <c r="AL33" s="38" t="n">
        <f aca="false">AL34+AL35</f>
        <v>0</v>
      </c>
      <c r="AM33" s="38" t="n">
        <f aca="false">AM34+AM35</f>
        <v>0</v>
      </c>
      <c r="AN33" s="38" t="n">
        <f aca="false">AN34+AN35</f>
        <v>0</v>
      </c>
      <c r="AO33" s="38" t="n">
        <f aca="false">AO34+AO35</f>
        <v>0</v>
      </c>
      <c r="AP33" s="38" t="n">
        <f aca="false">AP34+AP35</f>
        <v>0</v>
      </c>
      <c r="AQ33" s="38" t="n">
        <f aca="false">AQ34+AQ35</f>
        <v>0</v>
      </c>
      <c r="AR33" s="38" t="n">
        <f aca="false">AR34+AR35</f>
        <v>0</v>
      </c>
      <c r="AS33" s="38" t="n">
        <f aca="false">AS34+AS35</f>
        <v>0</v>
      </c>
      <c r="AT33" s="38" t="n">
        <f aca="false">AT34+AT35</f>
        <v>0</v>
      </c>
      <c r="AU33" s="38" t="n">
        <f aca="false">AU34+AU35</f>
        <v>0</v>
      </c>
      <c r="AV33" s="38" t="n">
        <f aca="false">AV34+AV35</f>
        <v>0</v>
      </c>
      <c r="AW33" s="38" t="n">
        <f aca="false">AW34+AW35</f>
        <v>0</v>
      </c>
      <c r="AX33" s="38" t="n">
        <f aca="false">AX34+AX35</f>
        <v>0</v>
      </c>
      <c r="AY33" s="38" t="n">
        <f aca="false">AY34+AY35</f>
        <v>0</v>
      </c>
      <c r="AZ33" s="38" t="n">
        <f aca="false">AZ34+AZ35</f>
        <v>0</v>
      </c>
      <c r="BA33" s="11"/>
    </row>
    <row r="34" customFormat="false" ht="12" hidden="false" customHeight="false" outlineLevel="0" collapsed="false">
      <c r="A34" s="3"/>
      <c r="B34" s="36" t="s">
        <v>7</v>
      </c>
      <c r="C34" s="12" t="s">
        <v>42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11"/>
    </row>
    <row r="35" customFormat="false" ht="12" hidden="false" customHeight="false" outlineLevel="0" collapsed="false">
      <c r="A35" s="3"/>
      <c r="B35" s="36" t="s">
        <v>9</v>
      </c>
      <c r="C35" s="12" t="s">
        <v>43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11"/>
    </row>
    <row r="36" customFormat="false" ht="12" hidden="false" customHeight="false" outlineLevel="0" collapsed="false">
      <c r="A36" s="3"/>
      <c r="B36" s="41" t="s">
        <v>11</v>
      </c>
      <c r="C36" s="7" t="s">
        <v>44</v>
      </c>
      <c r="D36" s="37" t="n">
        <f aca="false">D37+D38+D39</f>
        <v>0</v>
      </c>
      <c r="E36" s="37" t="n">
        <f aca="false">E37+E38+E39</f>
        <v>0</v>
      </c>
      <c r="F36" s="37" t="n">
        <f aca="false">F37+F38+F39</f>
        <v>0</v>
      </c>
      <c r="G36" s="37" t="n">
        <f aca="false">G37+G38+G39</f>
        <v>0</v>
      </c>
      <c r="H36" s="37" t="n">
        <f aca="false">H37+H38+H39</f>
        <v>0</v>
      </c>
      <c r="I36" s="37" t="n">
        <f aca="false">I37+I38+I39</f>
        <v>0</v>
      </c>
      <c r="J36" s="37" t="n">
        <f aca="false">J37+J38+J39</f>
        <v>0</v>
      </c>
      <c r="K36" s="37" t="n">
        <f aca="false">K37+K38+K39</f>
        <v>0</v>
      </c>
      <c r="L36" s="37" t="n">
        <f aca="false">L37+L38+L39</f>
        <v>0</v>
      </c>
      <c r="M36" s="37" t="n">
        <f aca="false">M37+M38+M39</f>
        <v>0</v>
      </c>
      <c r="N36" s="37" t="n">
        <f aca="false">N37+N38+N39</f>
        <v>0</v>
      </c>
      <c r="O36" s="37" t="n">
        <f aca="false">O37+O38+O39</f>
        <v>0</v>
      </c>
      <c r="P36" s="37" t="n">
        <f aca="false">P37+P38+P39</f>
        <v>0</v>
      </c>
      <c r="Q36" s="37" t="n">
        <f aca="false">Q37+Q38+Q39</f>
        <v>0</v>
      </c>
      <c r="R36" s="43" t="n">
        <f aca="false">R37+R38+R39</f>
        <v>0</v>
      </c>
      <c r="S36" s="43" t="n">
        <f aca="false">S37+S38+S39</f>
        <v>0</v>
      </c>
      <c r="T36" s="43" t="n">
        <f aca="false">T37+T38+T39</f>
        <v>0</v>
      </c>
      <c r="U36" s="43" t="n">
        <f aca="false">U37+U38+U39</f>
        <v>0</v>
      </c>
      <c r="V36" s="43" t="n">
        <f aca="false">V37+V38+V39</f>
        <v>0</v>
      </c>
      <c r="W36" s="43" t="n">
        <f aca="false">W37+W38+W39</f>
        <v>0</v>
      </c>
      <c r="X36" s="43" t="n">
        <f aca="false">X37+X38+X39</f>
        <v>0</v>
      </c>
      <c r="Y36" s="43" t="n">
        <f aca="false">Y37+Y38+Y39</f>
        <v>0</v>
      </c>
      <c r="Z36" s="43" t="n">
        <f aca="false">Z37+Z38+Z39</f>
        <v>0</v>
      </c>
      <c r="AA36" s="43" t="n">
        <f aca="false">AA37+AA38+AA39</f>
        <v>0</v>
      </c>
      <c r="AB36" s="43" t="n">
        <f aca="false">AB37+AB38+AB39</f>
        <v>0</v>
      </c>
      <c r="AC36" s="43" t="n">
        <f aca="false">AC37+AC38+AC39</f>
        <v>0</v>
      </c>
      <c r="AD36" s="43" t="n">
        <f aca="false">AD37+AD38+AD39</f>
        <v>0</v>
      </c>
      <c r="AE36" s="43" t="n">
        <f aca="false">AE37+AE38+AE39</f>
        <v>0</v>
      </c>
      <c r="AF36" s="43" t="n">
        <f aca="false">AF37+AF38+AF39</f>
        <v>0</v>
      </c>
      <c r="AG36" s="43" t="n">
        <f aca="false">AG37+AG38+AG39</f>
        <v>0</v>
      </c>
      <c r="AH36" s="43" t="n">
        <f aca="false">AH37+AH38+AH39</f>
        <v>0</v>
      </c>
      <c r="AI36" s="43" t="n">
        <f aca="false">AI37+AI38+AI39</f>
        <v>0</v>
      </c>
      <c r="AJ36" s="43" t="n">
        <f aca="false">AJ37+AJ38+AJ39</f>
        <v>0</v>
      </c>
      <c r="AK36" s="43" t="n">
        <f aca="false">AK37+AK38+AK39</f>
        <v>0</v>
      </c>
      <c r="AL36" s="43" t="n">
        <f aca="false">AL37+AL38+AL39</f>
        <v>0</v>
      </c>
      <c r="AM36" s="43" t="n">
        <f aca="false">AM37+AM38+AM39</f>
        <v>0</v>
      </c>
      <c r="AN36" s="43" t="n">
        <f aca="false">AN37+AN38+AN39</f>
        <v>0</v>
      </c>
      <c r="AO36" s="43" t="n">
        <f aca="false">AO37+AO38+AO39</f>
        <v>0</v>
      </c>
      <c r="AP36" s="43" t="n">
        <f aca="false">AP37+AP38+AP39</f>
        <v>0</v>
      </c>
      <c r="AQ36" s="43" t="n">
        <f aca="false">AQ37+AQ38+AQ39</f>
        <v>0</v>
      </c>
      <c r="AR36" s="43" t="n">
        <f aca="false">AR37+AR38+AR39</f>
        <v>0</v>
      </c>
      <c r="AS36" s="43" t="n">
        <f aca="false">AS37+AS38+AS39</f>
        <v>0</v>
      </c>
      <c r="AT36" s="43" t="n">
        <f aca="false">AT37+AT38+AT39</f>
        <v>0</v>
      </c>
      <c r="AU36" s="43" t="n">
        <f aca="false">AU37+AU38+AU39</f>
        <v>0</v>
      </c>
      <c r="AV36" s="43" t="n">
        <f aca="false">AV37+AV38+AV39</f>
        <v>0</v>
      </c>
      <c r="AW36" s="43" t="n">
        <f aca="false">AW37+AW38+AW39</f>
        <v>0</v>
      </c>
      <c r="AX36" s="43" t="n">
        <f aca="false">AX37+AX38+AX39</f>
        <v>0</v>
      </c>
      <c r="AY36" s="43" t="n">
        <f aca="false">AY37+AY38+AY39</f>
        <v>0</v>
      </c>
      <c r="AZ36" s="43" t="n">
        <f aca="false">AZ37+AZ38+AZ39</f>
        <v>0</v>
      </c>
      <c r="BA36" s="11"/>
    </row>
    <row r="37" customFormat="false" ht="12" hidden="false" customHeight="false" outlineLevel="0" collapsed="false">
      <c r="A37" s="3"/>
      <c r="B37" s="36" t="s">
        <v>7</v>
      </c>
      <c r="C37" s="12" t="s">
        <v>45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11"/>
    </row>
    <row r="38" customFormat="false" ht="12" hidden="false" customHeight="false" outlineLevel="0" collapsed="false">
      <c r="A38" s="3"/>
      <c r="B38" s="36" t="s">
        <v>9</v>
      </c>
      <c r="C38" s="12" t="s">
        <v>46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11"/>
    </row>
    <row r="39" customFormat="false" ht="12" hidden="false" customHeight="false" outlineLevel="0" collapsed="false">
      <c r="A39" s="3"/>
      <c r="B39" s="36" t="s">
        <v>47</v>
      </c>
      <c r="C39" s="12" t="s">
        <v>48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11"/>
    </row>
    <row r="40" customFormat="false" ht="12" hidden="false" customHeight="false" outlineLevel="0" collapsed="false">
      <c r="A40" s="3"/>
      <c r="B40" s="41" t="s">
        <v>31</v>
      </c>
      <c r="C40" s="7" t="s">
        <v>49</v>
      </c>
      <c r="D40" s="57" t="n">
        <f aca="false">D33+D36</f>
        <v>0</v>
      </c>
      <c r="E40" s="57" t="n">
        <f aca="false">E33+E36</f>
        <v>0</v>
      </c>
      <c r="F40" s="57" t="n">
        <f aca="false">F33+F36</f>
        <v>0</v>
      </c>
      <c r="G40" s="57" t="n">
        <f aca="false">G33+G36</f>
        <v>0</v>
      </c>
      <c r="H40" s="57" t="n">
        <f aca="false">H33+H36</f>
        <v>0</v>
      </c>
      <c r="I40" s="57" t="n">
        <f aca="false">I33+I36</f>
        <v>0</v>
      </c>
      <c r="J40" s="57" t="n">
        <f aca="false">J33+J36</f>
        <v>0</v>
      </c>
      <c r="K40" s="57" t="n">
        <f aca="false">K33+K36</f>
        <v>0</v>
      </c>
      <c r="L40" s="57" t="n">
        <f aca="false">L33+L36</f>
        <v>0</v>
      </c>
      <c r="M40" s="57" t="n">
        <f aca="false">M33+M36</f>
        <v>0</v>
      </c>
      <c r="N40" s="57" t="n">
        <f aca="false">N33+N36</f>
        <v>0</v>
      </c>
      <c r="O40" s="57" t="n">
        <f aca="false">O33+O36</f>
        <v>0</v>
      </c>
      <c r="P40" s="57" t="n">
        <f aca="false">P33+P36</f>
        <v>0</v>
      </c>
      <c r="Q40" s="57" t="n">
        <f aca="false">Q33+Q36</f>
        <v>0</v>
      </c>
      <c r="R40" s="58" t="n">
        <f aca="false">R33+R36</f>
        <v>0</v>
      </c>
      <c r="S40" s="58" t="n">
        <f aca="false">S33+S36</f>
        <v>0</v>
      </c>
      <c r="T40" s="58" t="n">
        <f aca="false">T33+T36</f>
        <v>0</v>
      </c>
      <c r="U40" s="58" t="n">
        <f aca="false">U33+U36</f>
        <v>0</v>
      </c>
      <c r="V40" s="58" t="n">
        <f aca="false">V33+V36</f>
        <v>0</v>
      </c>
      <c r="W40" s="58" t="n">
        <f aca="false">W33+W36</f>
        <v>0</v>
      </c>
      <c r="X40" s="58" t="n">
        <f aca="false">X33+X36</f>
        <v>0</v>
      </c>
      <c r="Y40" s="58" t="n">
        <f aca="false">Y33+Y36</f>
        <v>0</v>
      </c>
      <c r="Z40" s="58" t="n">
        <f aca="false">Z33+Z36</f>
        <v>0</v>
      </c>
      <c r="AA40" s="58" t="n">
        <f aca="false">AA33+AA36</f>
        <v>0</v>
      </c>
      <c r="AB40" s="58" t="n">
        <f aca="false">AB33+AB36</f>
        <v>0</v>
      </c>
      <c r="AC40" s="58" t="n">
        <f aca="false">AC33+AC36</f>
        <v>0</v>
      </c>
      <c r="AD40" s="58" t="n">
        <f aca="false">AD33+AD36</f>
        <v>0</v>
      </c>
      <c r="AE40" s="58" t="n">
        <f aca="false">AE33+AE36</f>
        <v>0</v>
      </c>
      <c r="AF40" s="58" t="n">
        <f aca="false">AF33+AF36</f>
        <v>0</v>
      </c>
      <c r="AG40" s="58" t="n">
        <f aca="false">AG33+AG36</f>
        <v>0</v>
      </c>
      <c r="AH40" s="58" t="n">
        <f aca="false">AH33+AH36</f>
        <v>0</v>
      </c>
      <c r="AI40" s="58" t="n">
        <f aca="false">AI33+AI36</f>
        <v>0</v>
      </c>
      <c r="AJ40" s="58" t="n">
        <f aca="false">AJ33+AJ36</f>
        <v>0</v>
      </c>
      <c r="AK40" s="58" t="n">
        <f aca="false">AK33+AK36</f>
        <v>0</v>
      </c>
      <c r="AL40" s="58" t="n">
        <f aca="false">AL33+AL36</f>
        <v>0</v>
      </c>
      <c r="AM40" s="58" t="n">
        <f aca="false">AM33+AM36</f>
        <v>0</v>
      </c>
      <c r="AN40" s="58" t="n">
        <f aca="false">AN33+AN36</f>
        <v>0</v>
      </c>
      <c r="AO40" s="58" t="n">
        <f aca="false">AO33+AO36</f>
        <v>0</v>
      </c>
      <c r="AP40" s="58" t="n">
        <f aca="false">AP33+AP36</f>
        <v>0</v>
      </c>
      <c r="AQ40" s="58" t="n">
        <f aca="false">AQ33+AQ36</f>
        <v>0</v>
      </c>
      <c r="AR40" s="58" t="n">
        <f aca="false">AR33+AR36</f>
        <v>0</v>
      </c>
      <c r="AS40" s="58" t="n">
        <f aca="false">AS33+AS36</f>
        <v>0</v>
      </c>
      <c r="AT40" s="58" t="n">
        <f aca="false">AT33+AT36</f>
        <v>0</v>
      </c>
      <c r="AU40" s="58" t="n">
        <f aca="false">AU33+AU36</f>
        <v>0</v>
      </c>
      <c r="AV40" s="58" t="n">
        <f aca="false">AV33+AV36</f>
        <v>0</v>
      </c>
      <c r="AW40" s="58" t="n">
        <f aca="false">AW33+AW36</f>
        <v>0</v>
      </c>
      <c r="AX40" s="58" t="n">
        <f aca="false">AX33+AX36</f>
        <v>0</v>
      </c>
      <c r="AY40" s="58" t="n">
        <f aca="false">AY33+AY36</f>
        <v>0</v>
      </c>
      <c r="AZ40" s="58" t="n">
        <f aca="false">AZ33+AZ36</f>
        <v>0</v>
      </c>
      <c r="BA40" s="11"/>
    </row>
    <row r="41" customFormat="false" ht="12" hidden="false" customHeight="false" outlineLevel="0" collapsed="false">
      <c r="A41" s="3"/>
      <c r="B41" s="41"/>
      <c r="C41" s="33" t="s">
        <v>50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11"/>
    </row>
    <row r="42" customFormat="false" ht="12" hidden="false" customHeight="false" outlineLevel="0" collapsed="false">
      <c r="A42" s="3"/>
      <c r="B42" s="36" t="s">
        <v>33</v>
      </c>
      <c r="C42" s="12" t="s">
        <v>51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11"/>
    </row>
    <row r="43" customFormat="false" ht="12" hidden="false" customHeight="false" outlineLevel="0" collapsed="false">
      <c r="A43" s="3"/>
      <c r="B43" s="36" t="s">
        <v>35</v>
      </c>
      <c r="C43" s="12" t="s">
        <v>52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11"/>
    </row>
    <row r="44" customFormat="false" ht="12" hidden="false" customHeight="false" outlineLevel="0" collapsed="false">
      <c r="A44" s="3"/>
      <c r="B44" s="36" t="s">
        <v>53</v>
      </c>
      <c r="C44" s="12" t="s">
        <v>54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11"/>
    </row>
    <row r="45" customFormat="false" ht="12" hidden="false" customHeight="false" outlineLevel="0" collapsed="false">
      <c r="A45" s="3"/>
      <c r="B45" s="36" t="s">
        <v>55</v>
      </c>
      <c r="C45" s="12" t="s">
        <v>56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11"/>
    </row>
    <row r="46" customFormat="false" ht="12" hidden="false" customHeight="false" outlineLevel="0" collapsed="false">
      <c r="A46" s="3"/>
      <c r="B46" s="36" t="s">
        <v>57</v>
      </c>
      <c r="C46" s="14" t="s">
        <v>58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11"/>
    </row>
    <row r="47" customFormat="false" ht="12" hidden="false" customHeight="false" outlineLevel="0" collapsed="false">
      <c r="A47" s="3"/>
      <c r="B47" s="49" t="s">
        <v>59</v>
      </c>
      <c r="C47" s="59" t="s">
        <v>60</v>
      </c>
      <c r="D47" s="57" t="n">
        <f aca="false">SUM(D42:D46)</f>
        <v>0</v>
      </c>
      <c r="E47" s="57" t="n">
        <f aca="false">SUM(E42:E46)</f>
        <v>0</v>
      </c>
      <c r="F47" s="57" t="n">
        <f aca="false">SUM(F42:F46)</f>
        <v>0</v>
      </c>
      <c r="G47" s="57" t="n">
        <f aca="false">SUM(G42:G46)</f>
        <v>0</v>
      </c>
      <c r="H47" s="57" t="n">
        <f aca="false">SUM(H42:H46)</f>
        <v>0</v>
      </c>
      <c r="I47" s="57" t="n">
        <f aca="false">SUM(I42:I46)</f>
        <v>0</v>
      </c>
      <c r="J47" s="57" t="n">
        <f aca="false">SUM(J42:J46)</f>
        <v>0</v>
      </c>
      <c r="K47" s="57" t="n">
        <f aca="false">SUM(K42:K46)</f>
        <v>0</v>
      </c>
      <c r="L47" s="57" t="n">
        <f aca="false">SUM(L42:L46)</f>
        <v>0</v>
      </c>
      <c r="M47" s="57" t="n">
        <f aca="false">SUM(M42:M46)</f>
        <v>0</v>
      </c>
      <c r="N47" s="57" t="n">
        <f aca="false">SUM(N42:N46)</f>
        <v>0</v>
      </c>
      <c r="O47" s="57" t="n">
        <f aca="false">SUM(O42:O46)</f>
        <v>0</v>
      </c>
      <c r="P47" s="57" t="n">
        <f aca="false">SUM(P42:P46)</f>
        <v>0</v>
      </c>
      <c r="Q47" s="57" t="n">
        <f aca="false">SUM(Q42:Q46)</f>
        <v>0</v>
      </c>
      <c r="R47" s="57" t="n">
        <f aca="false">SUM(R42:R46)</f>
        <v>0</v>
      </c>
      <c r="S47" s="57" t="n">
        <f aca="false">SUM(S42:S46)</f>
        <v>0</v>
      </c>
      <c r="T47" s="57" t="n">
        <f aca="false">SUM(T42:T46)</f>
        <v>0</v>
      </c>
      <c r="U47" s="57" t="n">
        <f aca="false">SUM(U42:U46)</f>
        <v>0</v>
      </c>
      <c r="V47" s="57" t="n">
        <f aca="false">SUM(V42:V46)</f>
        <v>0</v>
      </c>
      <c r="W47" s="57" t="n">
        <f aca="false">SUM(W42:W46)</f>
        <v>0</v>
      </c>
      <c r="X47" s="57" t="n">
        <f aca="false">SUM(X42:X46)</f>
        <v>0</v>
      </c>
      <c r="Y47" s="57" t="n">
        <f aca="false">SUM(Y42:Y46)</f>
        <v>0</v>
      </c>
      <c r="Z47" s="57" t="n">
        <f aca="false">SUM(Z42:Z46)</f>
        <v>0</v>
      </c>
      <c r="AA47" s="57" t="n">
        <f aca="false">SUM(AA42:AA46)</f>
        <v>0</v>
      </c>
      <c r="AB47" s="57" t="n">
        <f aca="false">SUM(AB42:AB46)</f>
        <v>0</v>
      </c>
      <c r="AC47" s="57" t="n">
        <f aca="false">SUM(AC42:AC46)</f>
        <v>0</v>
      </c>
      <c r="AD47" s="57" t="n">
        <f aca="false">SUM(AD42:AD46)</f>
        <v>0</v>
      </c>
      <c r="AE47" s="57" t="n">
        <f aca="false">SUM(AE42:AE46)</f>
        <v>0</v>
      </c>
      <c r="AF47" s="57" t="n">
        <f aca="false">SUM(AF42:AF46)</f>
        <v>0</v>
      </c>
      <c r="AG47" s="57" t="n">
        <f aca="false">SUM(AG42:AG46)</f>
        <v>0</v>
      </c>
      <c r="AH47" s="57" t="n">
        <f aca="false">SUM(AH42:AH46)</f>
        <v>0</v>
      </c>
      <c r="AI47" s="57" t="n">
        <f aca="false">SUM(AI42:AI46)</f>
        <v>0</v>
      </c>
      <c r="AJ47" s="57" t="n">
        <f aca="false">SUM(AJ42:AJ46)</f>
        <v>0</v>
      </c>
      <c r="AK47" s="57" t="n">
        <f aca="false">SUM(AK42:AK46)</f>
        <v>0</v>
      </c>
      <c r="AL47" s="57" t="n">
        <f aca="false">SUM(AL42:AL46)</f>
        <v>0</v>
      </c>
      <c r="AM47" s="57" t="n">
        <f aca="false">SUM(AM42:AM46)</f>
        <v>0</v>
      </c>
      <c r="AN47" s="57" t="n">
        <f aca="false">SUM(AN42:AN46)</f>
        <v>0</v>
      </c>
      <c r="AO47" s="57" t="n">
        <f aca="false">SUM(AO42:AO46)</f>
        <v>0</v>
      </c>
      <c r="AP47" s="57" t="n">
        <f aca="false">SUM(AP42:AP46)</f>
        <v>0</v>
      </c>
      <c r="AQ47" s="57" t="n">
        <f aca="false">SUM(AQ42:AQ46)</f>
        <v>0</v>
      </c>
      <c r="AR47" s="57" t="n">
        <f aca="false">SUM(AR42:AR46)</f>
        <v>0</v>
      </c>
      <c r="AS47" s="57" t="n">
        <f aca="false">SUM(AS42:AS46)</f>
        <v>0</v>
      </c>
      <c r="AT47" s="57" t="n">
        <f aca="false">SUM(AT42:AT46)</f>
        <v>0</v>
      </c>
      <c r="AU47" s="57" t="n">
        <f aca="false">SUM(AU42:AU46)</f>
        <v>0</v>
      </c>
      <c r="AV47" s="57" t="n">
        <f aca="false">SUM(AV42:AV46)</f>
        <v>0</v>
      </c>
      <c r="AW47" s="57" t="n">
        <f aca="false">SUM(AW42:AW46)</f>
        <v>0</v>
      </c>
      <c r="AX47" s="57" t="n">
        <f aca="false">SUM(AX42:AX46)</f>
        <v>0</v>
      </c>
      <c r="AY47" s="57" t="n">
        <f aca="false">SUM(AY42:AY46)</f>
        <v>0</v>
      </c>
      <c r="AZ47" s="57" t="n">
        <f aca="false">SUM(AZ42:AZ46)</f>
        <v>0</v>
      </c>
      <c r="BA47" s="11"/>
    </row>
    <row r="48" customFormat="false" ht="12" hidden="false" customHeight="false" outlineLevel="0" collapsed="false">
      <c r="A48" s="3"/>
      <c r="B48" s="11"/>
      <c r="C48" s="60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</row>
    <row r="49" s="65" customFormat="true" ht="16.5" hidden="false" customHeight="true" outlineLevel="0" collapsed="false">
      <c r="A49" s="62"/>
      <c r="B49" s="63" t="s">
        <v>61</v>
      </c>
      <c r="C49" s="64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s="65" customFormat="true" ht="12" hidden="false" customHeight="false" outlineLevel="0" collapsed="false">
      <c r="A50" s="62"/>
      <c r="B50" s="66" t="s">
        <v>62</v>
      </c>
      <c r="C50" s="64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s="65" customFormat="true" ht="12" hidden="false" customHeight="false" outlineLevel="0" collapsed="false">
      <c r="A51" s="62"/>
      <c r="B51" s="65" t="s">
        <v>63</v>
      </c>
      <c r="C51" s="67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s="65" customFormat="true" ht="12" hidden="true" customHeight="false" outlineLevel="1" collapsed="false">
      <c r="A52" s="62"/>
      <c r="B52" s="65" t="s">
        <v>64</v>
      </c>
      <c r="C52" s="68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s="65" customFormat="true" ht="12" hidden="true" customHeight="true" outlineLevel="1" collapsed="false">
      <c r="A53" s="62"/>
      <c r="B53" s="69" t="s">
        <v>65</v>
      </c>
      <c r="C53" s="70"/>
      <c r="D53" s="70"/>
      <c r="E53" s="70"/>
      <c r="F53" s="70"/>
      <c r="G53" s="70"/>
      <c r="H53" s="70"/>
      <c r="I53" s="70"/>
      <c r="J53" s="70"/>
      <c r="K53" s="62"/>
      <c r="L53" s="62"/>
      <c r="M53" s="62"/>
      <c r="N53" s="62"/>
      <c r="O53" s="62"/>
      <c r="P53" s="62"/>
      <c r="Q53" s="62"/>
    </row>
    <row r="54" s="65" customFormat="true" ht="12.75" hidden="true" customHeight="false" outlineLevel="1" collapsed="false">
      <c r="A54" s="62"/>
      <c r="B54" s="71"/>
      <c r="C54" s="72"/>
      <c r="D54" s="42"/>
      <c r="E54" s="42"/>
      <c r="F54" s="42"/>
      <c r="G54" s="42"/>
      <c r="H54" s="42"/>
      <c r="I54" s="42"/>
      <c r="J54" s="42"/>
      <c r="K54" s="73"/>
      <c r="L54" s="62"/>
      <c r="M54" s="62"/>
      <c r="N54" s="62"/>
      <c r="O54" s="62"/>
      <c r="P54" s="62"/>
      <c r="Q54" s="62"/>
    </row>
    <row r="55" s="65" customFormat="true" ht="12" hidden="true" customHeight="false" outlineLevel="1" collapsed="false">
      <c r="A55" s="62"/>
      <c r="B55" s="74"/>
      <c r="C55" s="75"/>
      <c r="D55" s="76"/>
      <c r="E55" s="76"/>
      <c r="F55" s="76"/>
      <c r="G55" s="76"/>
      <c r="H55" s="76"/>
      <c r="I55" s="76"/>
      <c r="J55" s="76"/>
      <c r="K55" s="77"/>
      <c r="L55" s="62"/>
      <c r="M55" s="62"/>
      <c r="N55" s="62"/>
      <c r="O55" s="62"/>
      <c r="P55" s="62"/>
      <c r="Q55" s="62"/>
    </row>
    <row r="56" s="65" customFormat="true" ht="12" hidden="true" customHeight="false" outlineLevel="1" collapsed="false">
      <c r="A56" s="62"/>
      <c r="B56" s="74"/>
      <c r="C56" s="75"/>
      <c r="D56" s="76"/>
      <c r="E56" s="76"/>
      <c r="F56" s="76"/>
      <c r="G56" s="76"/>
      <c r="H56" s="76"/>
      <c r="I56" s="76"/>
      <c r="J56" s="76"/>
      <c r="K56" s="77"/>
      <c r="L56" s="62"/>
      <c r="M56" s="62"/>
      <c r="N56" s="62"/>
      <c r="O56" s="62"/>
      <c r="P56" s="62"/>
      <c r="Q56" s="62"/>
    </row>
    <row r="57" s="65" customFormat="true" ht="12" hidden="true" customHeight="false" outlineLevel="1" collapsed="false">
      <c r="A57" s="62"/>
      <c r="B57" s="78"/>
      <c r="C57" s="75"/>
      <c r="D57" s="76"/>
      <c r="E57" s="76"/>
      <c r="F57" s="76"/>
      <c r="G57" s="76"/>
      <c r="H57" s="76"/>
      <c r="I57" s="76"/>
      <c r="J57" s="76"/>
      <c r="K57" s="77"/>
      <c r="L57" s="62"/>
      <c r="M57" s="62"/>
      <c r="N57" s="62"/>
      <c r="O57" s="62"/>
      <c r="P57" s="62"/>
      <c r="Q57" s="62"/>
    </row>
    <row r="58" s="65" customFormat="true" ht="12" hidden="true" customHeight="false" outlineLevel="1" collapsed="false">
      <c r="A58" s="62"/>
      <c r="B58" s="78"/>
      <c r="C58" s="75"/>
      <c r="D58" s="76"/>
      <c r="E58" s="76"/>
      <c r="F58" s="76"/>
      <c r="G58" s="76"/>
      <c r="H58" s="76"/>
      <c r="I58" s="76"/>
      <c r="J58" s="76"/>
      <c r="K58" s="77"/>
      <c r="L58" s="62"/>
      <c r="M58" s="62"/>
      <c r="N58" s="62"/>
      <c r="O58" s="62"/>
      <c r="P58" s="62"/>
      <c r="Q58" s="62"/>
    </row>
    <row r="59" s="65" customFormat="true" ht="12" hidden="true" customHeight="false" outlineLevel="1" collapsed="false">
      <c r="A59" s="62"/>
      <c r="B59" s="79"/>
      <c r="C59" s="80"/>
      <c r="D59" s="81"/>
      <c r="E59" s="81"/>
      <c r="F59" s="81"/>
      <c r="G59" s="81"/>
      <c r="H59" s="81"/>
      <c r="I59" s="81"/>
      <c r="J59" s="81"/>
      <c r="K59" s="82"/>
      <c r="L59" s="62"/>
      <c r="M59" s="62"/>
      <c r="N59" s="62"/>
      <c r="O59" s="62"/>
      <c r="P59" s="62"/>
      <c r="Q59" s="62"/>
    </row>
    <row r="60" s="65" customFormat="true" ht="12" hidden="true" customHeight="false" outlineLevel="1" collapsed="false">
      <c r="A60" s="62"/>
      <c r="B60" s="62"/>
      <c r="C60" s="64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</row>
    <row r="61" s="65" customFormat="true" ht="12" hidden="true" customHeight="false" outlineLevel="1" collapsed="false">
      <c r="A61" s="62"/>
      <c r="B61" s="62"/>
      <c r="C61" s="83" t="s">
        <v>66</v>
      </c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</row>
    <row r="62" s="65" customFormat="true" ht="12.75" hidden="true" customHeight="false" outlineLevel="1" collapsed="false">
      <c r="A62" s="62"/>
      <c r="B62" s="71"/>
      <c r="C62" s="72"/>
      <c r="D62" s="42"/>
      <c r="E62" s="42"/>
      <c r="F62" s="42"/>
      <c r="G62" s="42"/>
      <c r="H62" s="42"/>
      <c r="I62" s="42"/>
      <c r="J62" s="42"/>
      <c r="K62" s="73"/>
      <c r="L62" s="62"/>
      <c r="M62" s="62"/>
      <c r="N62" s="62"/>
      <c r="O62" s="62"/>
      <c r="P62" s="62"/>
      <c r="Q62" s="62"/>
    </row>
    <row r="63" s="65" customFormat="true" ht="12" hidden="true" customHeight="false" outlineLevel="1" collapsed="false">
      <c r="A63" s="62"/>
      <c r="B63" s="74"/>
      <c r="C63" s="75"/>
      <c r="D63" s="76"/>
      <c r="E63" s="76"/>
      <c r="F63" s="76"/>
      <c r="G63" s="76"/>
      <c r="H63" s="76"/>
      <c r="I63" s="76"/>
      <c r="J63" s="76"/>
      <c r="K63" s="77"/>
      <c r="L63" s="62"/>
      <c r="M63" s="62"/>
      <c r="N63" s="62"/>
      <c r="O63" s="62"/>
      <c r="P63" s="62"/>
      <c r="Q63" s="62"/>
    </row>
    <row r="64" s="65" customFormat="true" ht="12" hidden="true" customHeight="false" outlineLevel="1" collapsed="false">
      <c r="A64" s="62"/>
      <c r="B64" s="78"/>
      <c r="C64" s="75"/>
      <c r="D64" s="76"/>
      <c r="E64" s="76"/>
      <c r="F64" s="76"/>
      <c r="G64" s="76"/>
      <c r="H64" s="76"/>
      <c r="I64" s="76"/>
      <c r="J64" s="76"/>
      <c r="K64" s="77"/>
      <c r="L64" s="62"/>
      <c r="M64" s="62"/>
      <c r="N64" s="62"/>
      <c r="O64" s="62"/>
      <c r="P64" s="62"/>
      <c r="Q64" s="62"/>
    </row>
    <row r="65" s="65" customFormat="true" ht="12" hidden="true" customHeight="false" outlineLevel="1" collapsed="false">
      <c r="A65" s="62"/>
      <c r="B65" s="79"/>
      <c r="C65" s="80"/>
      <c r="D65" s="81"/>
      <c r="E65" s="81"/>
      <c r="F65" s="81"/>
      <c r="G65" s="81"/>
      <c r="H65" s="81"/>
      <c r="I65" s="81"/>
      <c r="J65" s="81"/>
      <c r="K65" s="82"/>
      <c r="L65" s="62"/>
      <c r="M65" s="62"/>
      <c r="N65" s="62"/>
      <c r="O65" s="62"/>
      <c r="P65" s="62"/>
      <c r="Q65" s="62"/>
    </row>
    <row r="66" s="65" customFormat="true" ht="12" hidden="true" customHeight="false" outlineLevel="1" collapsed="false">
      <c r="A66" s="84"/>
    </row>
    <row r="67" s="65" customFormat="true" ht="12" hidden="false" customHeight="false" outlineLevel="0" collapsed="false">
      <c r="A67" s="84"/>
    </row>
    <row r="68" s="65" customFormat="true" ht="35.25" hidden="false" customHeight="true" outlineLevel="0" collapsed="false">
      <c r="A68" s="84"/>
      <c r="C68" s="85"/>
      <c r="H68" s="71"/>
      <c r="I68" s="86"/>
      <c r="J68" s="87"/>
    </row>
    <row r="69" s="65" customFormat="true" ht="23.25" hidden="false" customHeight="true" outlineLevel="0" collapsed="false">
      <c r="A69" s="84"/>
      <c r="C69" s="88" t="s">
        <v>67</v>
      </c>
      <c r="H69" s="74"/>
      <c r="I69" s="89"/>
      <c r="J69" s="90"/>
    </row>
    <row r="70" s="65" customFormat="true" ht="12" hidden="false" customHeight="false" outlineLevel="0" collapsed="false">
      <c r="A70" s="84"/>
      <c r="H70" s="91"/>
      <c r="I70" s="92"/>
      <c r="J70" s="93"/>
    </row>
    <row r="71" s="65" customFormat="true" ht="12" hidden="false" customHeight="false" outlineLevel="0" collapsed="false">
      <c r="A71" s="84"/>
      <c r="H71" s="88"/>
      <c r="I71" s="88" t="s">
        <v>68</v>
      </c>
      <c r="J71" s="88"/>
    </row>
    <row r="72" s="65" customFormat="true" ht="12" hidden="false" customHeight="false" outlineLevel="0" collapsed="false">
      <c r="A72" s="84"/>
    </row>
    <row r="73" s="65" customFormat="true" ht="12" hidden="false" customHeight="false" outlineLevel="0" collapsed="false">
      <c r="A73" s="84"/>
    </row>
  </sheetData>
  <mergeCells count="2">
    <mergeCell ref="D2:J2"/>
    <mergeCell ref="B5:C5"/>
  </mergeCells>
  <printOptions headings="false" gridLines="true" gridLinesSet="true" horizontalCentered="false" verticalCentered="false"/>
  <pageMargins left="0.315277777777778" right="0.275694444444444" top="0.708333333333333" bottom="0.315277777777778" header="0.118055555555556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2.1.7 – do Wniosku o kredyt – KPR i RT– Uproszczona ksiegowość</oddHeader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14:29:42Z</dcterms:created>
  <dc:creator>SGB-Bank S.A.</dc:creator>
  <dc:description>Zasady udzielania kredytów klientom instytucjonalnym w SGB-Banku S.A.– podręcznik kredytowy</dc:description>
  <dc:language>en-US</dc:language>
  <cp:lastModifiedBy>Łukasz Sobólski</cp:lastModifiedBy>
  <cp:lastPrinted>2016-04-22T10:22:53Z</cp:lastPrinted>
  <dcterms:modified xsi:type="dcterms:W3CDTF">2016-04-22T10:24:46Z</dcterms:modified>
  <cp:revision>0</cp:revision>
  <dc:subject/>
  <dc:title>SGB-Bank S.A.</dc:title>
</cp:coreProperties>
</file>